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封面" sheetId="1" state="visible" r:id="rId2"/>
    <sheet name="套表列表名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-1" sheetId="9" state="visible" r:id="rId10"/>
    <sheet name="7-2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1026">
  <si>
    <r>
      <rPr>
        <b val="true"/>
        <sz val="44"/>
        <rFont val="宋体"/>
        <family val="0"/>
        <charset val="134"/>
      </rPr>
      <t xml:space="preserve">2008</t>
    </r>
    <r>
      <rPr>
        <b val="true"/>
        <sz val="44"/>
        <rFont val="Noto Sans"/>
        <family val="2"/>
      </rPr>
      <t xml:space="preserve">年度资产核查报表</t>
    </r>
  </si>
  <si>
    <r>
      <rPr>
        <b val="true"/>
        <sz val="16"/>
        <rFont val="楷体_GB2312"/>
        <family val="3"/>
        <charset val="134"/>
      </rPr>
      <t xml:space="preserve">[</t>
    </r>
    <r>
      <rPr>
        <b val="true"/>
        <sz val="16"/>
        <rFont val="Noto Sans"/>
        <family val="2"/>
      </rPr>
      <t xml:space="preserve">合肥市行政事业单位</t>
    </r>
    <r>
      <rPr>
        <b val="true"/>
        <sz val="16"/>
        <rFont val="楷体_GB2312"/>
        <family val="3"/>
        <charset val="134"/>
      </rPr>
      <t xml:space="preserve">]</t>
    </r>
  </si>
  <si>
    <t xml:space="preserve">（单位公章）</t>
  </si>
  <si>
    <t xml:space="preserve">单   位   名  称：</t>
  </si>
  <si>
    <t xml:space="preserve">合肥市第二中学</t>
  </si>
  <si>
    <t xml:space="preserve">单  位 负 责  人：</t>
  </si>
  <si>
    <t xml:space="preserve">范守国</t>
  </si>
  <si>
    <r>
      <rPr>
        <b val="true"/>
        <sz val="16"/>
        <rFont val="Noto Sans"/>
        <family val="2"/>
      </rPr>
      <t xml:space="preserve">财务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资产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负责人：</t>
    </r>
  </si>
  <si>
    <t xml:space="preserve">徐晓琼</t>
  </si>
  <si>
    <t xml:space="preserve">填     表     人：</t>
  </si>
  <si>
    <t xml:space="preserve">徐云</t>
  </si>
  <si>
    <t xml:space="preserve">邮   政   编  码：</t>
  </si>
  <si>
    <t xml:space="preserve">电   话   号  码：</t>
  </si>
  <si>
    <r>
      <rPr>
        <b val="true"/>
        <sz val="16"/>
        <rFont val="Noto Sans"/>
        <family val="2"/>
      </rPr>
      <t xml:space="preserve">               报   送   日  期</t>
    </r>
    <r>
      <rPr>
        <b val="true"/>
        <sz val="16"/>
        <rFont val="仿宋_GB2312"/>
        <family val="3"/>
        <charset val="134"/>
      </rPr>
      <t xml:space="preserve">:                </t>
    </r>
  </si>
  <si>
    <t xml:space="preserve">单位组织机构代码：</t>
  </si>
  <si>
    <t xml:space="preserve">□□□□□□□□□</t>
  </si>
  <si>
    <t xml:space="preserve">成立年份：</t>
  </si>
  <si>
    <t xml:space="preserve">    □□□□</t>
  </si>
  <si>
    <t xml:space="preserve">   （各级技术监督局核发）</t>
  </si>
  <si>
    <r>
      <rPr>
        <b val="true"/>
        <sz val="12"/>
        <rFont val="Noto Sans"/>
        <family val="2"/>
      </rPr>
      <t xml:space="preserve">单位性质</t>
    </r>
    <r>
      <rPr>
        <b val="true"/>
        <sz val="12"/>
        <rFont val="仿宋_GB2312"/>
        <family val="3"/>
        <charset val="134"/>
      </rPr>
      <t xml:space="preserve">:</t>
    </r>
  </si>
  <si>
    <t xml:space="preserve">   □</t>
  </si>
  <si>
    <t xml:space="preserve">备注：</t>
  </si>
  <si>
    <t xml:space="preserve">   </t>
  </si>
  <si>
    <r>
      <rPr>
        <b val="true"/>
        <sz val="12"/>
        <rFont val="仿宋_GB2312"/>
        <family val="3"/>
        <charset val="134"/>
      </rPr>
      <t xml:space="preserve">    1.</t>
    </r>
    <r>
      <rPr>
        <b val="true"/>
        <sz val="12"/>
        <rFont val="Noto Sans"/>
        <family val="2"/>
      </rPr>
      <t xml:space="preserve">行政   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事业   </t>
    </r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社会团体  </t>
    </r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                                      本套报表共计     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张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表，详见明细。</t>
    </r>
  </si>
  <si>
    <t xml:space="preserve">声明：本单位对所有报表数据的完整性与真实性负责</t>
  </si>
  <si>
    <r>
      <rPr>
        <b val="true"/>
        <sz val="14"/>
        <rFont val="Noto Sans"/>
        <family val="2"/>
      </rPr>
      <t xml:space="preserve">注：上报数据统一用</t>
    </r>
    <r>
      <rPr>
        <b val="true"/>
        <sz val="14"/>
        <rFont val="仿宋_GB2312"/>
        <family val="3"/>
        <charset val="134"/>
      </rPr>
      <t xml:space="preserve">A3</t>
    </r>
    <r>
      <rPr>
        <b val="true"/>
        <sz val="14"/>
        <rFont val="Noto Sans"/>
        <family val="2"/>
      </rPr>
      <t xml:space="preserve">纸张横向打印；</t>
    </r>
  </si>
  <si>
    <t xml:space="preserve">资产核查报表目录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</t>
    </r>
  </si>
  <si>
    <t xml:space="preserve">单位基本情况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</t>
    </r>
  </si>
  <si>
    <t xml:space="preserve">行政单位资产负债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事业单位资产负债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4</t>
    </r>
  </si>
  <si>
    <t xml:space="preserve">资产增减变动汇总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5</t>
    </r>
  </si>
  <si>
    <t xml:space="preserve">土地和房屋构筑物产权基本情况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6</t>
    </r>
  </si>
  <si>
    <t xml:space="preserve">土地基本情况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7-1</t>
    </r>
  </si>
  <si>
    <t xml:space="preserve">房屋构筑物基本情况表一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7-2</t>
    </r>
  </si>
  <si>
    <t xml:space="preserve">房屋构筑物基本情况表二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8</t>
    </r>
  </si>
  <si>
    <t xml:space="preserve">交通运输设备基本情况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9</t>
    </r>
  </si>
  <si>
    <t xml:space="preserve">办公设备和大型专用设备基本情况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0</t>
    </r>
  </si>
  <si>
    <t xml:space="preserve">出租出借明细情况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1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年待核销资产批复情况汇总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2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年已处置资产明细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3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年待处置资产明细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4</t>
    </r>
  </si>
  <si>
    <t xml:space="preserve">合肥市行政事业单位债务情况统计表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5</t>
    </r>
  </si>
  <si>
    <t xml:space="preserve">合肥市行政事业单位债权情况统计表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0"/>
        <charset val="134"/>
      </rPr>
      <t xml:space="preserve">1</t>
    </r>
  </si>
  <si>
    <t xml:space="preserve">单位名称</t>
  </si>
  <si>
    <t xml:space="preserve">单位层次代码</t>
  </si>
  <si>
    <t xml:space="preserve">组织机构代码</t>
  </si>
  <si>
    <t xml:space="preserve">单位类型代码</t>
  </si>
  <si>
    <t xml:space="preserve">事业单位</t>
  </si>
  <si>
    <t xml:space="preserve">单位基本性质</t>
  </si>
  <si>
    <t xml:space="preserve">教育</t>
  </si>
  <si>
    <t xml:space="preserve">单位垂管状况</t>
  </si>
  <si>
    <t xml:space="preserve">非垂管单位</t>
  </si>
  <si>
    <t xml:space="preserve">预算级次代码</t>
  </si>
  <si>
    <r>
      <rPr>
        <sz val="16"/>
        <rFont val="宋体"/>
        <family val="0"/>
        <charset val="134"/>
      </rPr>
      <t xml:space="preserve">3-</t>
    </r>
    <r>
      <rPr>
        <sz val="16"/>
        <rFont val="Noto Sans"/>
        <family val="2"/>
      </rPr>
      <t xml:space="preserve">市级</t>
    </r>
  </si>
  <si>
    <t xml:space="preserve">行政区划代码</t>
  </si>
  <si>
    <r>
      <rPr>
        <sz val="16"/>
        <rFont val="宋体"/>
        <family val="0"/>
        <charset val="134"/>
      </rPr>
      <t xml:space="preserve">340101-</t>
    </r>
    <r>
      <rPr>
        <sz val="16"/>
        <rFont val="Noto Sans"/>
        <family val="2"/>
      </rPr>
      <t xml:space="preserve">市辖区</t>
    </r>
  </si>
  <si>
    <t xml:space="preserve">行业代码</t>
  </si>
  <si>
    <r>
      <rPr>
        <sz val="16"/>
        <rFont val="宋体"/>
        <family val="0"/>
        <charset val="134"/>
      </rPr>
      <t xml:space="preserve">8441</t>
    </r>
    <r>
      <rPr>
        <sz val="16"/>
        <rFont val="Noto Sans"/>
        <family val="2"/>
      </rPr>
      <t xml:space="preserve">普通高等教育</t>
    </r>
  </si>
  <si>
    <t xml:space="preserve">财务制度</t>
  </si>
  <si>
    <t xml:space="preserve">事业单位财务管理制度</t>
  </si>
  <si>
    <t xml:space="preserve">管理办法</t>
  </si>
  <si>
    <t xml:space="preserve">事业单位资产管理办法</t>
  </si>
  <si>
    <t xml:space="preserve">同级财政单位     层次代码</t>
  </si>
  <si>
    <t xml:space="preserve">所属财政关系</t>
  </si>
  <si>
    <r>
      <rPr>
        <sz val="16"/>
        <rFont val="宋体"/>
        <family val="0"/>
        <charset val="134"/>
      </rPr>
      <t xml:space="preserve">3401$$-</t>
    </r>
    <r>
      <rPr>
        <sz val="16"/>
        <rFont val="Noto Sans"/>
        <family val="2"/>
      </rPr>
      <t xml:space="preserve">合肥市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）直属</t>
    </r>
  </si>
  <si>
    <t xml:space="preserve">单位地址</t>
  </si>
  <si>
    <r>
      <rPr>
        <sz val="16"/>
        <rFont val="Noto Sans"/>
        <family val="2"/>
      </rPr>
      <t xml:space="preserve">合肥市曙光路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号</t>
    </r>
  </si>
  <si>
    <t xml:space="preserve">邮政编码</t>
  </si>
  <si>
    <r>
      <rPr>
        <sz val="14"/>
        <rFont val="Noto Sans"/>
        <family val="2"/>
      </rPr>
      <t xml:space="preserve">编制人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批准设立单位</t>
  </si>
  <si>
    <t xml:space="preserve">合肥市教育局</t>
  </si>
  <si>
    <t xml:space="preserve">批准设立文号</t>
  </si>
  <si>
    <t xml:space="preserve">成立日期</t>
  </si>
  <si>
    <t xml:space="preserve">备注</t>
  </si>
  <si>
    <t xml:space="preserve">填报人（签字）：</t>
  </si>
  <si>
    <t xml:space="preserve">填报日期：</t>
  </si>
  <si>
    <r>
      <rPr>
        <b val="true"/>
        <sz val="12"/>
        <rFont val="黑体"/>
        <family val="0"/>
        <charset val="134"/>
      </rPr>
      <t xml:space="preserve">2008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黑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黑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日</t>
    </r>
  </si>
  <si>
    <t xml:space="preserve">附：报表编制说明； </t>
  </si>
  <si>
    <r>
      <rPr>
        <i val="true"/>
        <sz val="11"/>
        <rFont val="宋体"/>
        <family val="0"/>
        <charset val="134"/>
      </rPr>
      <t xml:space="preserve">   1</t>
    </r>
    <r>
      <rPr>
        <i val="true"/>
        <sz val="11"/>
        <rFont val="Noto Sans"/>
        <family val="2"/>
      </rPr>
      <t xml:space="preserve">、填制方式：填制信息系统－系统初始－单位情况表；</t>
    </r>
    <r>
      <rPr>
        <i val="true"/>
        <sz val="11"/>
        <rFont val="宋体"/>
        <family val="0"/>
        <charset val="134"/>
      </rPr>
      <t xml:space="preserve">(</t>
    </r>
    <r>
      <rPr>
        <i val="true"/>
        <sz val="11"/>
        <rFont val="Noto Sans"/>
        <family val="2"/>
      </rPr>
      <t xml:space="preserve">红色区域为必填项）</t>
    </r>
  </si>
  <si>
    <r>
      <rPr>
        <i val="true"/>
        <sz val="11"/>
        <rFont val="宋体"/>
        <family val="0"/>
        <charset val="134"/>
      </rPr>
      <t xml:space="preserve">   2</t>
    </r>
    <r>
      <rPr>
        <i val="true"/>
        <sz val="11"/>
        <rFont val="Noto Sans"/>
        <family val="2"/>
      </rPr>
      <t xml:space="preserve">、编制说明：详见合肥行政事业单位资产管理信息系统资产报表编制说明</t>
    </r>
    <r>
      <rPr>
        <i val="true"/>
        <sz val="11"/>
        <rFont val="宋体"/>
        <family val="0"/>
        <charset val="134"/>
      </rPr>
      <t xml:space="preserve">.doc</t>
    </r>
    <r>
      <rPr>
        <i val="true"/>
        <sz val="11"/>
        <rFont val="Noto Sans"/>
        <family val="2"/>
      </rPr>
      <t xml:space="preserve">文档；</t>
    </r>
  </si>
  <si>
    <r>
      <rPr>
        <i val="true"/>
        <sz val="11"/>
        <rFont val="宋体"/>
        <family val="0"/>
        <charset val="134"/>
      </rPr>
      <t xml:space="preserve">   3</t>
    </r>
    <r>
      <rPr>
        <i val="true"/>
        <sz val="11"/>
        <rFont val="Noto Sans"/>
        <family val="2"/>
      </rPr>
      <t xml:space="preserve">、打印途径：信息系统单位版－系统初始－单位情况表；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2</t>
    </r>
  </si>
  <si>
    <t xml:space="preserve">单位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0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5  </t>
    </r>
    <r>
      <rPr>
        <sz val="10"/>
        <rFont val="Noto Sans"/>
        <family val="2"/>
      </rPr>
      <t xml:space="preserve">日</t>
    </r>
  </si>
  <si>
    <t xml:space="preserve">金额单位：元</t>
  </si>
  <si>
    <t xml:space="preserve">项目</t>
  </si>
  <si>
    <t xml:space="preserve">行次</t>
  </si>
  <si>
    <t xml:space="preserve">年初数</t>
  </si>
  <si>
    <t xml:space="preserve">期末数</t>
  </si>
  <si>
    <t xml:space="preserve">栏次</t>
  </si>
  <si>
    <t xml:space="preserve">1</t>
  </si>
  <si>
    <t xml:space="preserve">2</t>
  </si>
  <si>
    <t xml:space="preserve">一、资产合计</t>
  </si>
  <si>
    <t xml:space="preserve">三、负债合计</t>
  </si>
  <si>
    <t xml:space="preserve">16</t>
  </si>
  <si>
    <t xml:space="preserve">      现金</t>
  </si>
  <si>
    <t xml:space="preserve">      应缴预算款</t>
  </si>
  <si>
    <t xml:space="preserve">17</t>
  </si>
  <si>
    <t xml:space="preserve">      银行存款</t>
  </si>
  <si>
    <t xml:space="preserve">3</t>
  </si>
  <si>
    <t xml:space="preserve">      应缴财政专户款</t>
  </si>
  <si>
    <t xml:space="preserve">18</t>
  </si>
  <si>
    <t xml:space="preserve">        其中：外币存款</t>
  </si>
  <si>
    <t xml:space="preserve">4</t>
  </si>
  <si>
    <t xml:space="preserve">      暂存款</t>
  </si>
  <si>
    <t xml:space="preserve">19</t>
  </si>
  <si>
    <t xml:space="preserve">      有价证券</t>
  </si>
  <si>
    <t xml:space="preserve">5</t>
  </si>
  <si>
    <t xml:space="preserve">      应付工资（离退休费）</t>
  </si>
  <si>
    <t xml:space="preserve">20</t>
  </si>
  <si>
    <t xml:space="preserve">        其中：国债</t>
  </si>
  <si>
    <t xml:space="preserve">6</t>
  </si>
  <si>
    <t xml:space="preserve">      应付地方（部门）津贴补贴</t>
  </si>
  <si>
    <t xml:space="preserve">21</t>
  </si>
  <si>
    <t xml:space="preserve">      暂付款</t>
  </si>
  <si>
    <t xml:space="preserve">7</t>
  </si>
  <si>
    <t xml:space="preserve">      应付其他个人收入</t>
  </si>
  <si>
    <t xml:space="preserve">22</t>
  </si>
  <si>
    <t xml:space="preserve">      库存材料</t>
  </si>
  <si>
    <t xml:space="preserve">8</t>
  </si>
  <si>
    <t xml:space="preserve">23</t>
  </si>
  <si>
    <t xml:space="preserve">      固定资产</t>
  </si>
  <si>
    <t xml:space="preserve">9</t>
  </si>
  <si>
    <t xml:space="preserve">四、净资产合计</t>
  </si>
  <si>
    <t xml:space="preserve">24</t>
  </si>
  <si>
    <t xml:space="preserve">      财政应返还额度</t>
  </si>
  <si>
    <t xml:space="preserve">10</t>
  </si>
  <si>
    <t xml:space="preserve">      固定基金</t>
  </si>
  <si>
    <t xml:space="preserve">25</t>
  </si>
  <si>
    <t xml:space="preserve">      其他资产</t>
  </si>
  <si>
    <t xml:space="preserve">11</t>
  </si>
  <si>
    <t xml:space="preserve">      结余</t>
  </si>
  <si>
    <t xml:space="preserve">26</t>
  </si>
  <si>
    <t xml:space="preserve">      资产清查待处理年初</t>
  </si>
  <si>
    <t xml:space="preserve">12</t>
  </si>
  <si>
    <t xml:space="preserve">27</t>
  </si>
  <si>
    <t xml:space="preserve">13</t>
  </si>
  <si>
    <t xml:space="preserve">五、预收下年经费</t>
  </si>
  <si>
    <t xml:space="preserve">28</t>
  </si>
  <si>
    <t xml:space="preserve">二、预拨下年经费</t>
  </si>
  <si>
    <t xml:space="preserve">14</t>
  </si>
  <si>
    <t xml:space="preserve">29</t>
  </si>
  <si>
    <t xml:space="preserve">资产部类合计</t>
  </si>
  <si>
    <t xml:space="preserve">15</t>
  </si>
  <si>
    <t xml:space="preserve">负债部类合计</t>
  </si>
  <si>
    <t xml:space="preserve">30</t>
  </si>
  <si>
    <r>
      <rPr>
        <b val="true"/>
        <sz val="12"/>
        <rFont val="黑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  月  日</t>
    </r>
  </si>
  <si>
    <r>
      <rPr>
        <i val="true"/>
        <sz val="11"/>
        <rFont val="宋体"/>
        <family val="0"/>
        <charset val="134"/>
      </rPr>
      <t xml:space="preserve">   1</t>
    </r>
    <r>
      <rPr>
        <i val="true"/>
        <sz val="11"/>
        <rFont val="Noto Sans"/>
        <family val="2"/>
      </rPr>
      <t xml:space="preserve">、填制方式：根据单位填报的行政单位资产负债表，手工填制；</t>
    </r>
  </si>
  <si>
    <r>
      <rPr>
        <i val="true"/>
        <sz val="11"/>
        <rFont val="宋体"/>
        <family val="0"/>
        <charset val="134"/>
      </rPr>
      <t xml:space="preserve">   3</t>
    </r>
    <r>
      <rPr>
        <i val="true"/>
        <sz val="11"/>
        <rFont val="Noto Sans"/>
        <family val="2"/>
      </rPr>
      <t xml:space="preserve">、打印途径：</t>
    </r>
    <r>
      <rPr>
        <i val="true"/>
        <sz val="11"/>
        <rFont val="宋体"/>
        <family val="0"/>
        <charset val="134"/>
      </rPr>
      <t xml:space="preserve">1</t>
    </r>
    <r>
      <rPr>
        <i val="true"/>
        <sz val="11"/>
        <rFont val="Noto Sans"/>
        <family val="2"/>
      </rPr>
      <t xml:space="preserve">）财政主管单位汇总表需在财政主管端打印；</t>
    </r>
  </si>
  <si>
    <r>
      <rPr>
        <i val="true"/>
        <sz val="11"/>
        <rFont val="宋体"/>
        <family val="0"/>
        <charset val="134"/>
      </rPr>
      <t xml:space="preserve">               2</t>
    </r>
    <r>
      <rPr>
        <i val="true"/>
        <sz val="11"/>
        <rFont val="Noto Sans"/>
        <family val="2"/>
      </rPr>
      <t xml:space="preserve">）各基础单位可在财政主管端选择打印或者在单位版－资产帐套模块中打印；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填报时间：   </t>
    </r>
    <r>
      <rPr>
        <sz val="10"/>
        <rFont val="宋体"/>
        <family val="0"/>
        <charset val="134"/>
      </rPr>
      <t xml:space="preserve">2008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   </t>
    </r>
    <r>
      <rPr>
        <sz val="10"/>
        <rFont val="Noto Sans"/>
        <family val="2"/>
      </rPr>
      <t xml:space="preserve">日</t>
    </r>
  </si>
  <si>
    <t xml:space="preserve">四、负债合计</t>
  </si>
  <si>
    <t xml:space="preserve">          现金</t>
  </si>
  <si>
    <t xml:space="preserve">          借入款项 </t>
  </si>
  <si>
    <t xml:space="preserve">          银行存款</t>
  </si>
  <si>
    <t xml:space="preserve">          应付票据</t>
  </si>
  <si>
    <t xml:space="preserve">31</t>
  </si>
  <si>
    <t xml:space="preserve">          财政应返还额度</t>
  </si>
  <si>
    <t xml:space="preserve">          应付账款</t>
  </si>
  <si>
    <t xml:space="preserve">32</t>
  </si>
  <si>
    <t xml:space="preserve">          应收票据 </t>
  </si>
  <si>
    <t xml:space="preserve">          预收账款</t>
  </si>
  <si>
    <t xml:space="preserve">33</t>
  </si>
  <si>
    <t xml:space="preserve">          应收账款</t>
  </si>
  <si>
    <t xml:space="preserve">          其他应付款</t>
  </si>
  <si>
    <t xml:space="preserve">34</t>
  </si>
  <si>
    <t xml:space="preserve">          预付账款</t>
  </si>
  <si>
    <t xml:space="preserve">          应缴预算款</t>
  </si>
  <si>
    <t xml:space="preserve">35</t>
  </si>
  <si>
    <t xml:space="preserve">          其他应收款</t>
  </si>
  <si>
    <t xml:space="preserve">          应缴财政专户款</t>
  </si>
  <si>
    <t xml:space="preserve">36</t>
  </si>
  <si>
    <t xml:space="preserve">          存货</t>
  </si>
  <si>
    <t xml:space="preserve">          应交税金</t>
  </si>
  <si>
    <t xml:space="preserve">37</t>
  </si>
  <si>
    <t xml:space="preserve">            其中：材料</t>
  </si>
  <si>
    <t xml:space="preserve">          应付工资（离退休费）</t>
  </si>
  <si>
    <t xml:space="preserve">38</t>
  </si>
  <si>
    <t xml:space="preserve">                  产成品</t>
  </si>
  <si>
    <t xml:space="preserve">          应付地方（部门）津贴补贴</t>
  </si>
  <si>
    <t xml:space="preserve">39</t>
  </si>
  <si>
    <t xml:space="preserve">          未完项目成本 </t>
  </si>
  <si>
    <t xml:space="preserve">          应付其他个人收入</t>
  </si>
  <si>
    <t xml:space="preserve">40</t>
  </si>
  <si>
    <t xml:space="preserve">          对外投资</t>
  </si>
  <si>
    <t xml:space="preserve">          其他负债</t>
  </si>
  <si>
    <t xml:space="preserve">41</t>
  </si>
  <si>
    <t xml:space="preserve">          其中：债券投资</t>
  </si>
  <si>
    <t xml:space="preserve">42</t>
  </si>
  <si>
    <t xml:space="preserve">          固定资产原值</t>
  </si>
  <si>
    <t xml:space="preserve">五、净资产合计</t>
  </si>
  <si>
    <t xml:space="preserve">43</t>
  </si>
  <si>
    <t xml:space="preserve">          减：累计折旧</t>
  </si>
  <si>
    <t xml:space="preserve">          事业基金</t>
  </si>
  <si>
    <t xml:space="preserve">44</t>
  </si>
  <si>
    <t xml:space="preserve">          固定资产净值</t>
  </si>
  <si>
    <t xml:space="preserve">          其中：一般基金</t>
  </si>
  <si>
    <t xml:space="preserve">45</t>
  </si>
  <si>
    <t xml:space="preserve">          无形资产</t>
  </si>
  <si>
    <t xml:space="preserve">                投资基金</t>
  </si>
  <si>
    <t xml:space="preserve">46</t>
  </si>
  <si>
    <r>
      <rPr>
        <sz val="10"/>
        <rFont val="Noto Sans"/>
        <family val="2"/>
      </rPr>
      <t xml:space="preserve">             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土地使用权</t>
    </r>
  </si>
  <si>
    <t xml:space="preserve">         固定基金 </t>
  </si>
  <si>
    <t xml:space="preserve">47</t>
  </si>
  <si>
    <t xml:space="preserve">          其他资产</t>
  </si>
  <si>
    <t xml:space="preserve">         专用基金</t>
  </si>
  <si>
    <t xml:space="preserve">48</t>
  </si>
  <si>
    <t xml:space="preserve">          资产清查待处理年初</t>
  </si>
  <si>
    <t xml:space="preserve">         事业结余</t>
  </si>
  <si>
    <t xml:space="preserve">49</t>
  </si>
  <si>
    <t xml:space="preserve">         经营结余</t>
  </si>
  <si>
    <t xml:space="preserve">50</t>
  </si>
  <si>
    <t xml:space="preserve">二、预拨下年补助</t>
  </si>
  <si>
    <t xml:space="preserve">         其他净资产</t>
  </si>
  <si>
    <t xml:space="preserve">51</t>
  </si>
  <si>
    <t xml:space="preserve">52</t>
  </si>
  <si>
    <t xml:space="preserve">三、地勘工作支出合计</t>
  </si>
  <si>
    <t xml:space="preserve">六、预收下年补助</t>
  </si>
  <si>
    <t xml:space="preserve">53</t>
  </si>
  <si>
    <t xml:space="preserve">54</t>
  </si>
  <si>
    <t xml:space="preserve">七、地勘工作拨款</t>
  </si>
  <si>
    <t xml:space="preserve">55</t>
  </si>
  <si>
    <t xml:space="preserve">56</t>
  </si>
  <si>
    <r>
      <rPr>
        <b val="true"/>
        <sz val="12"/>
        <rFont val="黑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黑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日</t>
    </r>
  </si>
  <si>
    <r>
      <rPr>
        <i val="true"/>
        <sz val="11"/>
        <rFont val="宋体"/>
        <family val="0"/>
        <charset val="134"/>
      </rPr>
      <t xml:space="preserve">   1</t>
    </r>
    <r>
      <rPr>
        <i val="true"/>
        <sz val="11"/>
        <rFont val="Noto Sans"/>
        <family val="2"/>
      </rPr>
      <t xml:space="preserve">、填制方式：根据单位填报的事业单位资产负债表，手工填制；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4</t>
    </r>
  </si>
  <si>
    <t xml:space="preserve">单位：                                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0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  </t>
    </r>
    <r>
      <rPr>
        <sz val="10"/>
        <rFont val="Noto Sans"/>
        <family val="2"/>
      </rPr>
      <t xml:space="preserve">日</t>
    </r>
  </si>
  <si>
    <t xml:space="preserve">单位：元</t>
  </si>
  <si>
    <r>
      <rPr>
        <sz val="10"/>
        <rFont val="Noto Sans"/>
        <family val="2"/>
      </rPr>
      <t xml:space="preserve">资产变动前帐面数</t>
    </r>
    <r>
      <rPr>
        <sz val="10"/>
        <rFont val="宋体"/>
        <family val="0"/>
        <charset val="134"/>
      </rPr>
      <t xml:space="preserve">(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帐面数</t>
    </r>
    <r>
      <rPr>
        <sz val="10"/>
        <rFont val="宋体"/>
        <family val="0"/>
        <charset val="134"/>
      </rPr>
      <t xml:space="preserve">)</t>
    </r>
  </si>
  <si>
    <t xml:space="preserve">资产变动数</t>
  </si>
  <si>
    <r>
      <rPr>
        <sz val="10"/>
        <rFont val="Noto Sans"/>
        <family val="2"/>
      </rPr>
      <t xml:space="preserve">资产变动后帐面数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帐面数）</t>
    </r>
  </si>
  <si>
    <t xml:space="preserve">资产变动是否经过财政部门、主管部门审批或备案（附审批或备案复印件）</t>
  </si>
  <si>
    <t xml:space="preserve">数量</t>
  </si>
  <si>
    <t xml:space="preserve">原值</t>
  </si>
  <si>
    <t xml:space="preserve">增加</t>
  </si>
  <si>
    <t xml:space="preserve">减少</t>
  </si>
  <si>
    <t xml:space="preserve">合计：</t>
  </si>
  <si>
    <t xml:space="preserve">主管部门备案</t>
  </si>
  <si>
    <t xml:space="preserve">一、土地、房屋及构筑物</t>
  </si>
  <si>
    <t xml:space="preserve">        其中：房屋</t>
  </si>
  <si>
    <t xml:space="preserve">二、通用设备</t>
  </si>
  <si>
    <t xml:space="preserve">三、专用设备</t>
  </si>
  <si>
    <t xml:space="preserve">        其中： 复印机</t>
  </si>
  <si>
    <t xml:space="preserve">四、交通运输设备</t>
  </si>
  <si>
    <t xml:space="preserve">        其中：汽车</t>
  </si>
  <si>
    <t xml:space="preserve">五、电气设备</t>
  </si>
  <si>
    <t xml:space="preserve">六、电子产品及通讯设备</t>
  </si>
  <si>
    <t xml:space="preserve">        其中：计算机</t>
  </si>
  <si>
    <t xml:space="preserve">              打印机</t>
  </si>
  <si>
    <t xml:space="preserve">七、仪器仪表及其他</t>
  </si>
  <si>
    <t xml:space="preserve">八、文艺体育设备</t>
  </si>
  <si>
    <t xml:space="preserve">九、图书文物及陈列品</t>
  </si>
  <si>
    <t xml:space="preserve">        其中：图书资料</t>
  </si>
  <si>
    <t xml:space="preserve">十、家具用具及其他</t>
  </si>
  <si>
    <t xml:space="preserve">        其中：家具用具</t>
  </si>
  <si>
    <r>
      <rPr>
        <b val="true"/>
        <sz val="12"/>
        <rFont val="黑体"/>
        <family val="0"/>
        <charset val="134"/>
      </rPr>
      <t xml:space="preserve">2008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黑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黑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日</t>
    </r>
  </si>
  <si>
    <r>
      <rPr>
        <i val="true"/>
        <sz val="11"/>
        <rFont val="宋体"/>
        <family val="0"/>
        <charset val="134"/>
      </rPr>
      <t xml:space="preserve">   1</t>
    </r>
    <r>
      <rPr>
        <i val="true"/>
        <sz val="11"/>
        <rFont val="Noto Sans"/>
        <family val="2"/>
      </rPr>
      <t xml:space="preserve">、填制方式：根据单位填报的固定资产卡片明细信息，手工填制该表数据；</t>
    </r>
  </si>
  <si>
    <r>
      <rPr>
        <i val="true"/>
        <sz val="11"/>
        <rFont val="宋体"/>
        <family val="0"/>
        <charset val="134"/>
      </rPr>
      <t xml:space="preserve">   3</t>
    </r>
    <r>
      <rPr>
        <i val="true"/>
        <sz val="11"/>
        <rFont val="Noto Sans"/>
        <family val="2"/>
      </rPr>
      <t xml:space="preserve">、打印途径：直接打印；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5</t>
    </r>
  </si>
  <si>
    <t xml:space="preserve">资产卡片数量：</t>
  </si>
  <si>
    <t xml:space="preserve">资产编码</t>
  </si>
  <si>
    <t xml:space="preserve">资产分类代码</t>
  </si>
  <si>
    <t xml:space="preserve">资产名称</t>
  </si>
  <si>
    <t xml:space="preserve">计量单位</t>
  </si>
  <si>
    <t xml:space="preserve">价值类型</t>
  </si>
  <si>
    <t xml:space="preserve">价值</t>
  </si>
  <si>
    <t xml:space="preserve">取得方式</t>
  </si>
  <si>
    <t xml:space="preserve">取得日期</t>
  </si>
  <si>
    <t xml:space="preserve">坐落位置</t>
  </si>
  <si>
    <t xml:space="preserve">是否登记产权</t>
  </si>
  <si>
    <t xml:space="preserve">产权形式</t>
  </si>
  <si>
    <t xml:space="preserve">权属性质</t>
  </si>
  <si>
    <t xml:space="preserve">权属证明</t>
  </si>
  <si>
    <t xml:space="preserve">权属证号</t>
  </si>
  <si>
    <t xml:space="preserve">发证时间</t>
  </si>
  <si>
    <t xml:space="preserve">土地面积</t>
  </si>
  <si>
    <t xml:space="preserve">土地证载明面积</t>
  </si>
  <si>
    <t xml:space="preserve">建筑面积</t>
  </si>
  <si>
    <t xml:space="preserve">中等教育用地</t>
  </si>
  <si>
    <t xml:space="preserve">土地</t>
  </si>
  <si>
    <t xml:space="preserve">平方米</t>
  </si>
  <si>
    <t xml:space="preserve">无价值</t>
  </si>
  <si>
    <t xml:space="preserve">划拨</t>
  </si>
  <si>
    <t xml:space="preserve">二中</t>
  </si>
  <si>
    <t xml:space="preserve">无产权</t>
  </si>
  <si>
    <t xml:space="preserve">国有</t>
  </si>
  <si>
    <t xml:space="preserve">000009395</t>
  </si>
  <si>
    <t xml:space="preserve">其他场</t>
  </si>
  <si>
    <t xml:space="preserve">假山石</t>
  </si>
  <si>
    <t xml:space="preserve">自建</t>
  </si>
  <si>
    <t xml:space="preserve">2000-10-19</t>
  </si>
  <si>
    <t xml:space="preserve">000000413</t>
  </si>
  <si>
    <t xml:space="preserve">职工宿舍</t>
  </si>
  <si>
    <r>
      <rPr>
        <sz val="9"/>
        <rFont val="宋体"/>
        <family val="0"/>
      </rPr>
      <t xml:space="preserve">10#</t>
    </r>
    <r>
      <rPr>
        <sz val="9"/>
        <rFont val="Noto Sans"/>
        <family val="2"/>
      </rPr>
      <t xml:space="preserve">楼</t>
    </r>
  </si>
  <si>
    <t xml:space="preserve">1990-01-01</t>
  </si>
  <si>
    <t xml:space="preserve">有产权</t>
  </si>
  <si>
    <t xml:space="preserve">房产证</t>
  </si>
  <si>
    <t xml:space="preserve">404252</t>
  </si>
  <si>
    <t xml:space="preserve">000018483</t>
  </si>
  <si>
    <t xml:space="preserve">中等教育用房</t>
  </si>
  <si>
    <t xml:space="preserve">教学楼</t>
  </si>
  <si>
    <t xml:space="preserve">2007-09-01</t>
  </si>
  <si>
    <t xml:space="preserve">000000371</t>
  </si>
  <si>
    <r>
      <rPr>
        <sz val="9"/>
        <rFont val="宋体"/>
        <family val="0"/>
      </rPr>
      <t xml:space="preserve">6#</t>
    </r>
    <r>
      <rPr>
        <sz val="9"/>
        <rFont val="Noto Sans"/>
        <family val="2"/>
      </rPr>
      <t xml:space="preserve">楼</t>
    </r>
  </si>
  <si>
    <t xml:space="preserve">1998-01-01</t>
  </si>
  <si>
    <t xml:space="preserve">002243</t>
  </si>
  <si>
    <t xml:space="preserve">000000334</t>
  </si>
  <si>
    <r>
      <rPr>
        <sz val="9"/>
        <rFont val="宋体"/>
        <family val="0"/>
      </rPr>
      <t xml:space="preserve">2#</t>
    </r>
    <r>
      <rPr>
        <sz val="9"/>
        <rFont val="Noto Sans"/>
        <family val="2"/>
      </rPr>
      <t xml:space="preserve">楼</t>
    </r>
  </si>
  <si>
    <t xml:space="preserve">1986-01-01</t>
  </si>
  <si>
    <t xml:space="preserve">000000002</t>
  </si>
  <si>
    <t xml:space="preserve">南教学楼</t>
  </si>
  <si>
    <t xml:space="preserve">1960-01-01</t>
  </si>
  <si>
    <t xml:space="preserve">403117</t>
  </si>
  <si>
    <t xml:space="preserve">000018491</t>
  </si>
  <si>
    <r>
      <rPr>
        <sz val="9"/>
        <rFont val="宋体"/>
        <family val="0"/>
      </rPr>
      <t xml:space="preserve">16#</t>
    </r>
    <r>
      <rPr>
        <sz val="9"/>
        <rFont val="Noto Sans"/>
        <family val="2"/>
      </rPr>
      <t xml:space="preserve">平房</t>
    </r>
  </si>
  <si>
    <t xml:space="preserve">2008-10-21</t>
  </si>
  <si>
    <r>
      <rPr>
        <sz val="9"/>
        <rFont val="Noto Sans"/>
        <family val="2"/>
      </rPr>
      <t xml:space="preserve">合政房字第</t>
    </r>
    <r>
      <rPr>
        <sz val="9"/>
        <rFont val="宋体"/>
        <family val="0"/>
      </rPr>
      <t xml:space="preserve">403129</t>
    </r>
    <r>
      <rPr>
        <sz val="9"/>
        <rFont val="Noto Sans"/>
        <family val="2"/>
      </rPr>
      <t xml:space="preserve">号</t>
    </r>
  </si>
  <si>
    <t xml:space="preserve">已拆除</t>
  </si>
  <si>
    <t xml:space="preserve">000018496</t>
  </si>
  <si>
    <r>
      <rPr>
        <sz val="9"/>
        <rFont val="宋体"/>
        <family val="0"/>
      </rPr>
      <t xml:space="preserve">26#</t>
    </r>
    <r>
      <rPr>
        <sz val="9"/>
        <rFont val="Noto Sans"/>
        <family val="2"/>
      </rPr>
      <t xml:space="preserve">平房</t>
    </r>
  </si>
  <si>
    <t xml:space="preserve">1956-01-01</t>
  </si>
  <si>
    <r>
      <rPr>
        <sz val="9"/>
        <rFont val="Noto Sans"/>
        <family val="2"/>
      </rPr>
      <t xml:space="preserve">合房临字第</t>
    </r>
    <r>
      <rPr>
        <sz val="9"/>
        <rFont val="宋体"/>
        <family val="0"/>
      </rPr>
      <t xml:space="preserve">431968</t>
    </r>
    <r>
      <rPr>
        <sz val="9"/>
        <rFont val="Noto Sans"/>
        <family val="2"/>
      </rPr>
      <t xml:space="preserve">号</t>
    </r>
  </si>
  <si>
    <t xml:space="preserve">000018497</t>
  </si>
  <si>
    <t xml:space="preserve">理发室</t>
  </si>
  <si>
    <r>
      <rPr>
        <sz val="9"/>
        <rFont val="Noto Sans"/>
        <family val="2"/>
      </rPr>
      <t xml:space="preserve">合房临字第</t>
    </r>
    <r>
      <rPr>
        <sz val="9"/>
        <rFont val="宋体"/>
        <family val="0"/>
      </rPr>
      <t xml:space="preserve">431967</t>
    </r>
    <r>
      <rPr>
        <sz val="9"/>
        <rFont val="Noto Sans"/>
        <family val="2"/>
      </rPr>
      <t xml:space="preserve">号</t>
    </r>
  </si>
  <si>
    <t xml:space="preserve">000018488</t>
  </si>
  <si>
    <t xml:space="preserve">其他办公用房</t>
  </si>
  <si>
    <t xml:space="preserve">食堂</t>
  </si>
  <si>
    <r>
      <rPr>
        <sz val="9"/>
        <rFont val="Noto Sans"/>
        <family val="2"/>
      </rPr>
      <t xml:space="preserve">合房临字第</t>
    </r>
    <r>
      <rPr>
        <sz val="9"/>
        <rFont val="宋体"/>
        <family val="0"/>
      </rPr>
      <t xml:space="preserve">431973</t>
    </r>
    <r>
      <rPr>
        <sz val="9"/>
        <rFont val="Noto Sans"/>
        <family val="2"/>
      </rPr>
      <t xml:space="preserve">号</t>
    </r>
  </si>
  <si>
    <t xml:space="preserve">000018492</t>
  </si>
  <si>
    <r>
      <rPr>
        <sz val="9"/>
        <rFont val="宋体"/>
        <family val="0"/>
      </rPr>
      <t xml:space="preserve">17#</t>
    </r>
    <r>
      <rPr>
        <sz val="9"/>
        <rFont val="Noto Sans"/>
        <family val="2"/>
      </rPr>
      <t xml:space="preserve">平房</t>
    </r>
  </si>
  <si>
    <r>
      <rPr>
        <sz val="9"/>
        <rFont val="Noto Sans"/>
        <family val="2"/>
      </rPr>
      <t xml:space="preserve">合政房字第</t>
    </r>
    <r>
      <rPr>
        <sz val="9"/>
        <rFont val="宋体"/>
        <family val="0"/>
      </rPr>
      <t xml:space="preserve">403127</t>
    </r>
    <r>
      <rPr>
        <sz val="9"/>
        <rFont val="Noto Sans"/>
        <family val="2"/>
      </rPr>
      <t xml:space="preserve">号</t>
    </r>
  </si>
  <si>
    <t xml:space="preserve">000000377</t>
  </si>
  <si>
    <t xml:space="preserve">000018493</t>
  </si>
  <si>
    <r>
      <rPr>
        <sz val="9"/>
        <rFont val="宋体"/>
        <family val="0"/>
      </rPr>
      <t xml:space="preserve">18#</t>
    </r>
    <r>
      <rPr>
        <sz val="9"/>
        <rFont val="Noto Sans"/>
        <family val="2"/>
      </rPr>
      <t xml:space="preserve">平房</t>
    </r>
  </si>
  <si>
    <r>
      <rPr>
        <sz val="9"/>
        <rFont val="Noto Sans"/>
        <family val="2"/>
      </rPr>
      <t xml:space="preserve">合政房字第</t>
    </r>
    <r>
      <rPr>
        <sz val="9"/>
        <rFont val="宋体"/>
        <family val="0"/>
      </rPr>
      <t xml:space="preserve">403128</t>
    </r>
    <r>
      <rPr>
        <sz val="9"/>
        <rFont val="Noto Sans"/>
        <family val="2"/>
      </rPr>
      <t xml:space="preserve">号</t>
    </r>
  </si>
  <si>
    <t xml:space="preserve">000018495</t>
  </si>
  <si>
    <r>
      <rPr>
        <sz val="9"/>
        <rFont val="宋体"/>
        <family val="0"/>
      </rPr>
      <t xml:space="preserve">20#</t>
    </r>
    <r>
      <rPr>
        <sz val="9"/>
        <rFont val="Noto Sans"/>
        <family val="2"/>
      </rPr>
      <t xml:space="preserve">平房</t>
    </r>
  </si>
  <si>
    <r>
      <rPr>
        <sz val="9"/>
        <rFont val="Noto Sans"/>
        <family val="2"/>
      </rPr>
      <t xml:space="preserve">合政房字第</t>
    </r>
    <r>
      <rPr>
        <sz val="9"/>
        <rFont val="宋体"/>
        <family val="0"/>
      </rPr>
      <t xml:space="preserve">403114-1</t>
    </r>
    <r>
      <rPr>
        <sz val="9"/>
        <rFont val="Noto Sans"/>
        <family val="2"/>
      </rPr>
      <t xml:space="preserve">号</t>
    </r>
  </si>
  <si>
    <t xml:space="preserve">000000347</t>
  </si>
  <si>
    <t xml:space="preserve">403110</t>
  </si>
  <si>
    <t xml:space="preserve">000000327</t>
  </si>
  <si>
    <r>
      <rPr>
        <sz val="9"/>
        <rFont val="宋体"/>
        <family val="0"/>
      </rPr>
      <t xml:space="preserve">25#</t>
    </r>
    <r>
      <rPr>
        <sz val="9"/>
        <rFont val="Noto Sans"/>
        <family val="2"/>
      </rPr>
      <t xml:space="preserve">平房</t>
    </r>
  </si>
  <si>
    <t xml:space="preserve">1981-01-01</t>
  </si>
  <si>
    <t xml:space="preserve">431974</t>
  </si>
  <si>
    <t xml:space="preserve">000000395</t>
  </si>
  <si>
    <r>
      <rPr>
        <sz val="9"/>
        <rFont val="宋体"/>
        <family val="0"/>
      </rPr>
      <t xml:space="preserve">3#</t>
    </r>
    <r>
      <rPr>
        <sz val="9"/>
        <rFont val="Noto Sans"/>
        <family val="2"/>
      </rPr>
      <t xml:space="preserve">楼</t>
    </r>
  </si>
  <si>
    <t xml:space="preserve">403111</t>
  </si>
  <si>
    <t xml:space="preserve">000000070</t>
  </si>
  <si>
    <t xml:space="preserve">行政单位办公用房</t>
  </si>
  <si>
    <t xml:space="preserve">行政楼</t>
  </si>
  <si>
    <t xml:space="preserve">403120</t>
  </si>
  <si>
    <t xml:space="preserve">000000383</t>
  </si>
  <si>
    <r>
      <rPr>
        <sz val="9"/>
        <rFont val="宋体"/>
        <family val="0"/>
      </rPr>
      <t xml:space="preserve">1#</t>
    </r>
    <r>
      <rPr>
        <sz val="9"/>
        <rFont val="Noto Sans"/>
        <family val="2"/>
      </rPr>
      <t xml:space="preserve">楼</t>
    </r>
  </si>
  <si>
    <t xml:space="preserve">404253</t>
  </si>
  <si>
    <t xml:space="preserve">000000359</t>
  </si>
  <si>
    <t xml:space="preserve">000000425</t>
  </si>
  <si>
    <t xml:space="preserve">综合实验楼</t>
  </si>
  <si>
    <t xml:space="preserve">000018489</t>
  </si>
  <si>
    <t xml:space="preserve">涂料厂</t>
  </si>
  <si>
    <r>
      <rPr>
        <sz val="9"/>
        <rFont val="Noto Sans"/>
        <family val="2"/>
      </rPr>
      <t xml:space="preserve">合房临字第</t>
    </r>
    <r>
      <rPr>
        <sz val="9"/>
        <rFont val="宋体"/>
        <family val="0"/>
      </rPr>
      <t xml:space="preserve">431971</t>
    </r>
    <r>
      <rPr>
        <sz val="9"/>
        <rFont val="Noto Sans"/>
        <family val="2"/>
      </rPr>
      <t xml:space="preserve">号</t>
    </r>
  </si>
  <si>
    <t xml:space="preserve">000018490</t>
  </si>
  <si>
    <t xml:space="preserve">其他库</t>
  </si>
  <si>
    <t xml:space="preserve">仓库</t>
  </si>
  <si>
    <r>
      <rPr>
        <sz val="9"/>
        <rFont val="Noto Sans"/>
        <family val="2"/>
      </rPr>
      <t xml:space="preserve">合房临字第</t>
    </r>
    <r>
      <rPr>
        <sz val="9"/>
        <rFont val="宋体"/>
        <family val="0"/>
      </rPr>
      <t xml:space="preserve">431964</t>
    </r>
    <r>
      <rPr>
        <sz val="9"/>
        <rFont val="Noto Sans"/>
        <family val="2"/>
      </rPr>
      <t xml:space="preserve">号</t>
    </r>
  </si>
  <si>
    <t xml:space="preserve">000000012</t>
  </si>
  <si>
    <t xml:space="preserve">北教学楼</t>
  </si>
  <si>
    <t xml:space="preserve">1954-01-01</t>
  </si>
  <si>
    <t xml:space="preserve">403121</t>
  </si>
  <si>
    <t xml:space="preserve">000000389</t>
  </si>
  <si>
    <t xml:space="preserve">000000341</t>
  </si>
  <si>
    <t xml:space="preserve">000000298</t>
  </si>
  <si>
    <r>
      <rPr>
        <sz val="9"/>
        <rFont val="宋体"/>
        <family val="0"/>
      </rPr>
      <t xml:space="preserve">8#</t>
    </r>
    <r>
      <rPr>
        <sz val="9"/>
        <rFont val="Noto Sans"/>
        <family val="2"/>
      </rPr>
      <t xml:space="preserve">平房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东</t>
    </r>
    <r>
      <rPr>
        <sz val="9"/>
        <rFont val="宋体"/>
        <family val="0"/>
      </rPr>
      <t xml:space="preserve">)</t>
    </r>
  </si>
  <si>
    <t xml:space="preserve">1952-01-01</t>
  </si>
  <si>
    <t xml:space="preserve">403115</t>
  </si>
  <si>
    <t xml:space="preserve">000000353</t>
  </si>
  <si>
    <t xml:space="preserve">000000407</t>
  </si>
  <si>
    <t xml:space="preserve">000000241</t>
  </si>
  <si>
    <r>
      <rPr>
        <sz val="9"/>
        <rFont val="宋体"/>
        <family val="0"/>
      </rPr>
      <t xml:space="preserve">7#</t>
    </r>
    <r>
      <rPr>
        <sz val="9"/>
        <rFont val="Noto Sans"/>
        <family val="2"/>
      </rPr>
      <t xml:space="preserve">平房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东</t>
    </r>
    <r>
      <rPr>
        <sz val="9"/>
        <rFont val="宋体"/>
        <family val="0"/>
      </rPr>
      <t xml:space="preserve">)</t>
    </r>
  </si>
  <si>
    <t xml:space="preserve">403114</t>
  </si>
  <si>
    <t xml:space="preserve">000000401</t>
  </si>
  <si>
    <t xml:space="preserve">000000419</t>
  </si>
  <si>
    <t xml:space="preserve">000000127</t>
  </si>
  <si>
    <t xml:space="preserve">其他教育用房</t>
  </si>
  <si>
    <t xml:space="preserve">体育仓库</t>
  </si>
  <si>
    <t xml:space="preserve">1984-01-01</t>
  </si>
  <si>
    <t xml:space="preserve">431963</t>
  </si>
  <si>
    <t xml:space="preserve">000009393</t>
  </si>
  <si>
    <t xml:space="preserve">露天体育场、训练场</t>
  </si>
  <si>
    <t xml:space="preserve">田径运动场</t>
  </si>
  <si>
    <t xml:space="preserve">2000-09-25</t>
  </si>
  <si>
    <t xml:space="preserve">000009394</t>
  </si>
  <si>
    <r>
      <rPr>
        <sz val="9"/>
        <rFont val="宋体"/>
        <family val="0"/>
      </rPr>
      <t xml:space="preserve">"</t>
    </r>
    <r>
      <rPr>
        <sz val="9"/>
        <rFont val="Noto Sans"/>
        <family val="2"/>
      </rPr>
      <t xml:space="preserve">起飞</t>
    </r>
    <r>
      <rPr>
        <sz val="9"/>
        <rFont val="宋体"/>
        <family val="0"/>
      </rPr>
      <t xml:space="preserve">"</t>
    </r>
    <r>
      <rPr>
        <sz val="9"/>
        <rFont val="Noto Sans"/>
        <family val="2"/>
      </rPr>
      <t xml:space="preserve">广场</t>
    </r>
  </si>
  <si>
    <t xml:space="preserve">000000184</t>
  </si>
  <si>
    <t xml:space="preserve">大礼堂</t>
  </si>
  <si>
    <t xml:space="preserve">1955-01-01</t>
  </si>
  <si>
    <t xml:space="preserve">403125</t>
  </si>
  <si>
    <t xml:space="preserve">000000431</t>
  </si>
  <si>
    <r>
      <rPr>
        <sz val="9"/>
        <rFont val="宋体"/>
        <family val="0"/>
      </rPr>
      <t xml:space="preserve">5#6#</t>
    </r>
    <r>
      <rPr>
        <sz val="9"/>
        <rFont val="Noto Sans"/>
        <family val="2"/>
      </rPr>
      <t xml:space="preserve">宿舍楼</t>
    </r>
  </si>
  <si>
    <t xml:space="preserve">002442/002243</t>
  </si>
  <si>
    <t xml:space="preserve">000000365</t>
  </si>
  <si>
    <t xml:space="preserve">000000306</t>
  </si>
  <si>
    <r>
      <rPr>
        <sz val="9"/>
        <rFont val="宋体"/>
        <family val="0"/>
      </rPr>
      <t xml:space="preserve">9#</t>
    </r>
    <r>
      <rPr>
        <sz val="9"/>
        <rFont val="Noto Sans"/>
        <family val="2"/>
      </rPr>
      <t xml:space="preserve">平房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东</t>
    </r>
    <r>
      <rPr>
        <sz val="9"/>
        <rFont val="宋体"/>
        <family val="0"/>
      </rPr>
      <t xml:space="preserve">)</t>
    </r>
  </si>
  <si>
    <t xml:space="preserve">403116</t>
  </si>
  <si>
    <t xml:space="preserve">000018494</t>
  </si>
  <si>
    <r>
      <rPr>
        <sz val="9"/>
        <rFont val="宋体"/>
        <family val="0"/>
      </rPr>
      <t xml:space="preserve">19#</t>
    </r>
    <r>
      <rPr>
        <sz val="9"/>
        <rFont val="Noto Sans"/>
        <family val="2"/>
      </rPr>
      <t xml:space="preserve">平房</t>
    </r>
  </si>
  <si>
    <r>
      <rPr>
        <sz val="9"/>
        <rFont val="Noto Sans"/>
        <family val="2"/>
      </rPr>
      <t xml:space="preserve">合政房字第</t>
    </r>
    <r>
      <rPr>
        <sz val="9"/>
        <rFont val="宋体"/>
        <family val="0"/>
      </rPr>
      <t xml:space="preserve">403126</t>
    </r>
    <r>
      <rPr>
        <sz val="9"/>
        <rFont val="Noto Sans"/>
        <family val="2"/>
      </rPr>
      <t xml:space="preserve">号</t>
    </r>
  </si>
  <si>
    <t xml:space="preserve">000000320</t>
  </si>
  <si>
    <r>
      <rPr>
        <sz val="9"/>
        <rFont val="宋体"/>
        <family val="0"/>
      </rPr>
      <t xml:space="preserve">24#</t>
    </r>
    <r>
      <rPr>
        <sz val="9"/>
        <rFont val="Noto Sans"/>
        <family val="2"/>
      </rPr>
      <t xml:space="preserve">平房</t>
    </r>
  </si>
  <si>
    <t xml:space="preserve">431973</t>
  </si>
  <si>
    <t xml:space="preserve">000018487</t>
  </si>
  <si>
    <t xml:space="preserve">橡胶厂房</t>
  </si>
  <si>
    <r>
      <rPr>
        <sz val="9"/>
        <rFont val="Noto Sans"/>
        <family val="2"/>
      </rPr>
      <t xml:space="preserve">合证房字第</t>
    </r>
    <r>
      <rPr>
        <sz val="9"/>
        <rFont val="宋体"/>
        <family val="0"/>
      </rPr>
      <t xml:space="preserve">403124</t>
    </r>
    <r>
      <rPr>
        <sz val="9"/>
        <rFont val="Noto Sans"/>
        <family val="2"/>
      </rPr>
      <t xml:space="preserve">号</t>
    </r>
  </si>
  <si>
    <t xml:space="preserve">000000313</t>
  </si>
  <si>
    <r>
      <rPr>
        <sz val="9"/>
        <rFont val="宋体"/>
        <family val="0"/>
      </rPr>
      <t xml:space="preserve">23#</t>
    </r>
    <r>
      <rPr>
        <sz val="9"/>
        <rFont val="Noto Sans"/>
        <family val="2"/>
      </rPr>
      <t xml:space="preserve">平房</t>
    </r>
  </si>
  <si>
    <t xml:space="preserve">1978-01-01</t>
  </si>
  <si>
    <t xml:space="preserve">431972</t>
  </si>
  <si>
    <t xml:space="preserve">合计</t>
  </si>
  <si>
    <r>
      <rPr>
        <i val="true"/>
        <sz val="11"/>
        <rFont val="宋体"/>
        <family val="0"/>
        <charset val="134"/>
      </rPr>
      <t xml:space="preserve">   3</t>
    </r>
    <r>
      <rPr>
        <i val="true"/>
        <sz val="11"/>
        <rFont val="Noto Sans"/>
        <family val="2"/>
      </rPr>
      <t xml:space="preserve">、打印途径：直接打印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6</t>
    </r>
  </si>
  <si>
    <t xml:space="preserve">使用方向</t>
  </si>
  <si>
    <t xml:space="preserve">使用状况</t>
  </si>
  <si>
    <t xml:space="preserve">自用面积</t>
  </si>
  <si>
    <t xml:space="preserve">出借面积</t>
  </si>
  <si>
    <t xml:space="preserve">出租面积</t>
  </si>
  <si>
    <t xml:space="preserve">经营面积</t>
  </si>
  <si>
    <t xml:space="preserve">闲置面积</t>
  </si>
  <si>
    <t xml:space="preserve">其他面积</t>
  </si>
  <si>
    <t xml:space="preserve">000000001</t>
  </si>
  <si>
    <r>
      <rPr>
        <sz val="9"/>
        <rFont val="宋体"/>
        <family val="0"/>
        <charset val="134"/>
      </rPr>
      <t xml:space="preserve">2000.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</si>
  <si>
    <t xml:space="preserve">…</t>
  </si>
  <si>
    <r>
      <rPr>
        <b val="true"/>
        <sz val="12"/>
        <rFont val="黑体"/>
        <family val="0"/>
        <charset val="134"/>
      </rPr>
      <t xml:space="preserve">2008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黑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日</t>
    </r>
  </si>
  <si>
    <r>
      <rPr>
        <i val="true"/>
        <sz val="11"/>
        <rFont val="宋体"/>
        <family val="0"/>
        <charset val="134"/>
      </rPr>
      <t xml:space="preserve">   1</t>
    </r>
    <r>
      <rPr>
        <i val="true"/>
        <sz val="11"/>
        <rFont val="Noto Sans"/>
        <family val="2"/>
      </rPr>
      <t xml:space="preserve">、填制方式：根据单位填报的固定资产卡片明细信息，系统自动汇总生成；</t>
    </r>
  </si>
  <si>
    <r>
      <rPr>
        <i val="true"/>
        <sz val="11"/>
        <rFont val="宋体"/>
        <family val="0"/>
        <charset val="134"/>
      </rPr>
      <t xml:space="preserve">   3</t>
    </r>
    <r>
      <rPr>
        <i val="true"/>
        <sz val="11"/>
        <rFont val="Noto Sans"/>
        <family val="2"/>
      </rPr>
      <t xml:space="preserve">、打印途径：各基础单位在</t>
    </r>
    <r>
      <rPr>
        <u val="single"/>
        <sz val="11"/>
        <rFont val="Noto Sans"/>
        <family val="2"/>
      </rPr>
      <t xml:space="preserve">信息系统单位版</t>
    </r>
    <r>
      <rPr>
        <u val="single"/>
        <sz val="11"/>
        <rFont val="宋体"/>
        <family val="0"/>
        <charset val="134"/>
      </rPr>
      <t xml:space="preserve">-</t>
    </r>
    <r>
      <rPr>
        <u val="single"/>
        <sz val="11"/>
        <rFont val="Noto Sans"/>
        <family val="2"/>
      </rPr>
      <t xml:space="preserve">卡片查询</t>
    </r>
    <r>
      <rPr>
        <u val="single"/>
        <sz val="11"/>
        <rFont val="宋体"/>
        <family val="0"/>
        <charset val="134"/>
      </rPr>
      <t xml:space="preserve">-</t>
    </r>
    <r>
      <rPr>
        <u val="single"/>
        <sz val="11"/>
        <rFont val="Noto Sans"/>
        <family val="2"/>
      </rPr>
      <t xml:space="preserve">土地</t>
    </r>
    <r>
      <rPr>
        <i val="true"/>
        <sz val="11"/>
        <rFont val="Noto Sans"/>
        <family val="2"/>
      </rPr>
      <t xml:space="preserve">，列选设置筛选表中表列；</t>
    </r>
  </si>
  <si>
    <r>
      <rPr>
        <b val="true"/>
        <u val="single"/>
        <sz val="20"/>
        <color rgb="FF008000"/>
        <rFont val="Noto Sans"/>
        <family val="2"/>
      </rPr>
      <t xml:space="preserve">房屋及构筑物基本情况表</t>
    </r>
    <r>
      <rPr>
        <b val="true"/>
        <u val="single"/>
        <sz val="20"/>
        <color rgb="FF008000"/>
        <rFont val="楷体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7-1</t>
    </r>
  </si>
  <si>
    <r>
      <rPr>
        <sz val="10"/>
        <color rgb="FF000000"/>
        <rFont val="Noto Sans"/>
        <family val="2"/>
      </rPr>
      <t xml:space="preserve">资产卡片数量：</t>
    </r>
    <r>
      <rPr>
        <sz val="10"/>
        <color rgb="FF000000"/>
        <rFont val="宋体"/>
        <family val="0"/>
        <charset val="134"/>
      </rPr>
      <t xml:space="preserve">43</t>
    </r>
  </si>
  <si>
    <t xml:space="preserve">资产编号</t>
  </si>
  <si>
    <r>
      <rPr>
        <sz val="9"/>
        <rFont val="Noto Sans"/>
        <family val="2"/>
      </rPr>
      <t xml:space="preserve">使用年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折旧状态</t>
  </si>
  <si>
    <t xml:space="preserve">折旧方法</t>
  </si>
  <si>
    <t xml:space="preserve">竣工日期</t>
  </si>
  <si>
    <t xml:space="preserve">投入本单位使用时间</t>
  </si>
  <si>
    <t xml:space="preserve">038399</t>
  </si>
  <si>
    <t xml:space="preserve">自用</t>
  </si>
  <si>
    <t xml:space="preserve">在用</t>
  </si>
  <si>
    <t xml:space="preserve">不计提折旧</t>
  </si>
  <si>
    <t xml:space="preserve">028101</t>
  </si>
  <si>
    <t xml:space="preserve">025203</t>
  </si>
  <si>
    <t xml:space="preserve">危房不能用</t>
  </si>
  <si>
    <t xml:space="preserve">023900</t>
  </si>
  <si>
    <t xml:space="preserve">023100</t>
  </si>
  <si>
    <t xml:space="preserve">038199</t>
  </si>
  <si>
    <t xml:space="preserve">025299</t>
  </si>
  <si>
    <t xml:space="preserve">038305</t>
  </si>
  <si>
    <r>
      <rPr>
        <i val="true"/>
        <sz val="11"/>
        <rFont val="宋体"/>
        <family val="0"/>
        <charset val="134"/>
      </rPr>
      <t xml:space="preserve">   3</t>
    </r>
    <r>
      <rPr>
        <i val="true"/>
        <sz val="11"/>
        <rFont val="Noto Sans"/>
        <family val="2"/>
      </rPr>
      <t xml:space="preserve">、打印途径：各基础单位在</t>
    </r>
    <r>
      <rPr>
        <u val="single"/>
        <sz val="11"/>
        <rFont val="Noto Sans"/>
        <family val="2"/>
      </rPr>
      <t xml:space="preserve">信息系统单位版</t>
    </r>
    <r>
      <rPr>
        <u val="single"/>
        <sz val="11"/>
        <rFont val="宋体"/>
        <family val="0"/>
        <charset val="134"/>
      </rPr>
      <t xml:space="preserve">-</t>
    </r>
    <r>
      <rPr>
        <u val="single"/>
        <sz val="11"/>
        <rFont val="Noto Sans"/>
        <family val="2"/>
      </rPr>
      <t xml:space="preserve">卡片查询</t>
    </r>
    <r>
      <rPr>
        <u val="single"/>
        <sz val="11"/>
        <rFont val="宋体"/>
        <family val="0"/>
        <charset val="134"/>
      </rPr>
      <t xml:space="preserve">-</t>
    </r>
    <r>
      <rPr>
        <u val="single"/>
        <sz val="11"/>
        <rFont val="Noto Sans"/>
        <family val="2"/>
      </rPr>
      <t xml:space="preserve">房屋构筑物</t>
    </r>
    <r>
      <rPr>
        <i val="true"/>
        <sz val="11"/>
        <rFont val="Noto Sans"/>
        <family val="2"/>
      </rPr>
      <t xml:space="preserve">，列选设置筛选表中表列；</t>
    </r>
  </si>
  <si>
    <r>
      <rPr>
        <b val="true"/>
        <u val="single"/>
        <sz val="20"/>
        <color rgb="FF008000"/>
        <rFont val="Noto Sans"/>
        <family val="2"/>
      </rPr>
      <t xml:space="preserve">房屋及构筑物基本情况表</t>
    </r>
    <r>
      <rPr>
        <b val="true"/>
        <u val="single"/>
        <sz val="20"/>
        <color rgb="FF008000"/>
        <rFont val="楷体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7-2</t>
    </r>
  </si>
  <si>
    <t xml:space="preserve">建筑结构</t>
  </si>
  <si>
    <t xml:space="preserve">办公室面积</t>
  </si>
  <si>
    <t xml:space="preserve">会议室面积</t>
  </si>
  <si>
    <t xml:space="preserve">车库面积</t>
  </si>
  <si>
    <t xml:space="preserve">食堂面积</t>
  </si>
  <si>
    <t xml:space="preserve">配电室面积</t>
  </si>
  <si>
    <t xml:space="preserve">机房面积</t>
  </si>
  <si>
    <t xml:space="preserve">使用面积</t>
  </si>
  <si>
    <t xml:space="preserve">地下面积</t>
  </si>
  <si>
    <t xml:space="preserve">砖混结构</t>
  </si>
  <si>
    <t xml:space="preserve">钢混结构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8</t>
    </r>
  </si>
  <si>
    <t xml:space="preserve">单据日期</t>
  </si>
  <si>
    <t xml:space="preserve">规格型号</t>
  </si>
  <si>
    <t xml:space="preserve">车架号</t>
  </si>
  <si>
    <t xml:space="preserve">车牌号</t>
  </si>
  <si>
    <t xml:space="preserve">厂牌型号</t>
  </si>
  <si>
    <t xml:space="preserve">发动机号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</t>
    </r>
  </si>
  <si>
    <t xml:space="preserve">编制情况</t>
  </si>
  <si>
    <t xml:space="preserve">用途分类</t>
  </si>
  <si>
    <t xml:space="preserve">使用状态</t>
  </si>
  <si>
    <t xml:space="preserve">使用部门</t>
  </si>
  <si>
    <t xml:space="preserve">000000005</t>
  </si>
  <si>
    <t xml:space="preserve">000000006</t>
  </si>
  <si>
    <r>
      <rPr>
        <i val="true"/>
        <sz val="11"/>
        <rFont val="宋体"/>
        <family val="0"/>
        <charset val="134"/>
      </rPr>
      <t xml:space="preserve">   3</t>
    </r>
    <r>
      <rPr>
        <i val="true"/>
        <sz val="11"/>
        <rFont val="Noto Sans"/>
        <family val="2"/>
      </rPr>
      <t xml:space="preserve">、打印途径：各基础单位在</t>
    </r>
    <r>
      <rPr>
        <u val="single"/>
        <sz val="11"/>
        <rFont val="Noto Sans"/>
        <family val="2"/>
      </rPr>
      <t xml:space="preserve">信息系统单位版</t>
    </r>
    <r>
      <rPr>
        <u val="single"/>
        <sz val="11"/>
        <rFont val="宋体"/>
        <family val="0"/>
        <charset val="134"/>
      </rPr>
      <t xml:space="preserve">-</t>
    </r>
    <r>
      <rPr>
        <u val="single"/>
        <sz val="11"/>
        <rFont val="Noto Sans"/>
        <family val="2"/>
      </rPr>
      <t xml:space="preserve">卡片查询</t>
    </r>
    <r>
      <rPr>
        <u val="single"/>
        <sz val="11"/>
        <rFont val="宋体"/>
        <family val="0"/>
        <charset val="134"/>
      </rPr>
      <t xml:space="preserve">-</t>
    </r>
    <r>
      <rPr>
        <u val="single"/>
        <sz val="11"/>
        <rFont val="Noto Sans"/>
        <family val="2"/>
      </rPr>
      <t xml:space="preserve">交通运输设备</t>
    </r>
    <r>
      <rPr>
        <i val="true"/>
        <sz val="11"/>
        <rFont val="Noto Sans"/>
        <family val="2"/>
      </rPr>
      <t xml:space="preserve">，列选设置筛选表中表列；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9</t>
    </r>
  </si>
  <si>
    <t xml:space="preserve">资产类别</t>
  </si>
  <si>
    <t xml:space="preserve">分类代码编号</t>
  </si>
  <si>
    <t xml:space="preserve">分类代码</t>
  </si>
  <si>
    <t xml:space="preserve">使用人</t>
  </si>
  <si>
    <t xml:space="preserve">管理人</t>
  </si>
  <si>
    <t xml:space="preserve">电气设备</t>
  </si>
  <si>
    <t xml:space="preserve">2000-08-11</t>
  </si>
  <si>
    <t xml:space="preserve">000008849</t>
  </si>
  <si>
    <t xml:space="preserve">6322</t>
  </si>
  <si>
    <t xml:space="preserve">空调器</t>
  </si>
  <si>
    <t xml:space="preserve">美的空调</t>
  </si>
  <si>
    <t xml:space="preserve">购置</t>
  </si>
  <si>
    <t xml:space="preserve">外教楼</t>
  </si>
  <si>
    <t xml:space="preserve">聂新</t>
  </si>
  <si>
    <t xml:space="preserve">000008853</t>
  </si>
  <si>
    <t xml:space="preserve">2008-10-16</t>
  </si>
  <si>
    <t xml:space="preserve">000018477</t>
  </si>
  <si>
    <t xml:space="preserve">611100</t>
  </si>
  <si>
    <t xml:space="preserve">电力变压器</t>
  </si>
  <si>
    <t xml:space="preserve">2007-07-31</t>
  </si>
  <si>
    <t xml:space="preserve">总务</t>
  </si>
  <si>
    <t xml:space="preserve">魏先早</t>
  </si>
  <si>
    <t xml:space="preserve">小计：电气设备</t>
  </si>
  <si>
    <t xml:space="preserve">电子产品及通信设备</t>
  </si>
  <si>
    <t xml:space="preserve">2000-08-20</t>
  </si>
  <si>
    <t xml:space="preserve">702900</t>
  </si>
  <si>
    <t xml:space="preserve">其他音频节目制作和播控设备</t>
  </si>
  <si>
    <t xml:space="preserve">语音主机</t>
  </si>
  <si>
    <t xml:space="preserve">调拨</t>
  </si>
  <si>
    <t xml:space="preserve">电教</t>
  </si>
  <si>
    <t xml:space="preserve">王益华</t>
  </si>
  <si>
    <t xml:space="preserve">1995-08-20</t>
  </si>
  <si>
    <t xml:space="preserve">000000433</t>
  </si>
  <si>
    <t xml:space="preserve">703900</t>
  </si>
  <si>
    <t xml:space="preserve">其他视频节目制作和播控设备</t>
  </si>
  <si>
    <t xml:space="preserve">工业摄象机</t>
  </si>
  <si>
    <t xml:space="preserve">保管室</t>
  </si>
  <si>
    <t xml:space="preserve">000008605</t>
  </si>
  <si>
    <t xml:space="preserve">702401</t>
  </si>
  <si>
    <t xml:space="preserve">声音处理系统设备</t>
  </si>
  <si>
    <t xml:space="preserve">语音室</t>
  </si>
  <si>
    <t xml:space="preserve">夏敏</t>
  </si>
  <si>
    <t xml:space="preserve">2003-09-15</t>
  </si>
  <si>
    <t xml:space="preserve">000008814</t>
  </si>
  <si>
    <t xml:space="preserve">702699</t>
  </si>
  <si>
    <t xml:space="preserve">其他播控设备</t>
  </si>
  <si>
    <t xml:space="preserve">2003-11-25</t>
  </si>
  <si>
    <t xml:space="preserve">000008818</t>
  </si>
  <si>
    <t xml:space="preserve">711603</t>
  </si>
  <si>
    <t xml:space="preserve">系统设备组件</t>
  </si>
  <si>
    <t xml:space="preserve">电子邮件服务器</t>
  </si>
  <si>
    <t xml:space="preserve">魏锐</t>
  </si>
  <si>
    <t xml:space="preserve">000008822</t>
  </si>
  <si>
    <t xml:space="preserve">000008826</t>
  </si>
  <si>
    <t xml:space="preserve">707799</t>
  </si>
  <si>
    <t xml:space="preserve">其他平板显示设备</t>
  </si>
  <si>
    <t xml:space="preserve">电子白板</t>
  </si>
  <si>
    <t xml:space="preserve">000008830</t>
  </si>
  <si>
    <t xml:space="preserve">控制器和显示器</t>
  </si>
  <si>
    <t xml:space="preserve">000008838</t>
  </si>
  <si>
    <t xml:space="preserve">711604</t>
  </si>
  <si>
    <t xml:space="preserve">交换机</t>
  </si>
  <si>
    <t xml:space="preserve">000008921</t>
  </si>
  <si>
    <t xml:space="preserve">711607</t>
  </si>
  <si>
    <t xml:space="preserve">网络安全设备</t>
  </si>
  <si>
    <t xml:space="preserve">网关</t>
  </si>
  <si>
    <t xml:space="preserve">000008925</t>
  </si>
  <si>
    <t xml:space="preserve">711105</t>
  </si>
  <si>
    <t xml:space="preserve">微型数字电子计算机</t>
  </si>
  <si>
    <t xml:space="preserve">笔记本电脑</t>
  </si>
  <si>
    <t xml:space="preserve">000008929</t>
  </si>
  <si>
    <t xml:space="preserve">000009033</t>
  </si>
  <si>
    <t xml:space="preserve">711609</t>
  </si>
  <si>
    <t xml:space="preserve">网络设备组件</t>
  </si>
  <si>
    <t xml:space="preserve">双绞线</t>
  </si>
  <si>
    <t xml:space="preserve">2000-08-15</t>
  </si>
  <si>
    <t xml:space="preserve">000009050</t>
  </si>
  <si>
    <t xml:space="preserve">714107</t>
  </si>
  <si>
    <t xml:space="preserve">一体机（打印、复印、传真）</t>
  </si>
  <si>
    <t xml:space="preserve">一体机</t>
  </si>
  <si>
    <t xml:space="preserve">文印室</t>
  </si>
  <si>
    <t xml:space="preserve">金献华</t>
  </si>
  <si>
    <t xml:space="preserve">000009066</t>
  </si>
  <si>
    <t xml:space="preserve">718</t>
  </si>
  <si>
    <t xml:space="preserve">多媒体系统</t>
  </si>
  <si>
    <t xml:space="preserve">双控主机</t>
  </si>
  <si>
    <t xml:space="preserve">000009097</t>
  </si>
  <si>
    <t xml:space="preserve">709000</t>
  </si>
  <si>
    <t xml:space="preserve">其他广播电视设备</t>
  </si>
  <si>
    <t xml:space="preserve">智能终端控制器</t>
  </si>
  <si>
    <t xml:space="preserve">000009148</t>
  </si>
  <si>
    <t xml:space="preserve">网络组件</t>
  </si>
  <si>
    <t xml:space="preserve">000009149</t>
  </si>
  <si>
    <t xml:space="preserve">评估主机与软件</t>
  </si>
  <si>
    <t xml:space="preserve">000009176</t>
  </si>
  <si>
    <t xml:space="preserve">707500</t>
  </si>
  <si>
    <t xml:space="preserve">摄录一体机</t>
  </si>
  <si>
    <t xml:space="preserve">摄象机</t>
  </si>
  <si>
    <t xml:space="preserve">000009177</t>
  </si>
  <si>
    <t xml:space="preserve">707900</t>
  </si>
  <si>
    <t xml:space="preserve">其他视频产品</t>
  </si>
  <si>
    <t xml:space="preserve">灯效</t>
  </si>
  <si>
    <t xml:space="preserve">000009179</t>
  </si>
  <si>
    <t xml:space="preserve">录象机</t>
  </si>
  <si>
    <t xml:space="preserve">000009180</t>
  </si>
  <si>
    <t xml:space="preserve">703100</t>
  </si>
  <si>
    <t xml:space="preserve">电视录制及电视播出中心设备</t>
  </si>
  <si>
    <t xml:space="preserve">非编系统</t>
  </si>
  <si>
    <t xml:space="preserve">000009187</t>
  </si>
  <si>
    <t xml:space="preserve">701199</t>
  </si>
  <si>
    <t xml:space="preserve">其他广播发射台</t>
  </si>
  <si>
    <t xml:space="preserve">广播系统主控机</t>
  </si>
  <si>
    <t xml:space="preserve">团委</t>
  </si>
  <si>
    <t xml:space="preserve">胡章俊</t>
  </si>
  <si>
    <t xml:space="preserve">000009188</t>
  </si>
  <si>
    <t xml:space="preserve">715500</t>
  </si>
  <si>
    <t xml:space="preserve">应用软件</t>
  </si>
  <si>
    <t xml:space="preserve">广播系统主控软件</t>
  </si>
  <si>
    <t xml:space="preserve">000009189</t>
  </si>
  <si>
    <t xml:space="preserve">7088</t>
  </si>
  <si>
    <t xml:space="preserve">功放设备</t>
  </si>
  <si>
    <t xml:space="preserve">广播系统主控系统功放</t>
  </si>
  <si>
    <t xml:space="preserve">000009190</t>
  </si>
  <si>
    <t xml:space="preserve">广播系统辅助设备</t>
  </si>
  <si>
    <t xml:space="preserve">000009191</t>
  </si>
  <si>
    <t xml:space="preserve">711699</t>
  </si>
  <si>
    <t xml:space="preserve">其他网络硬件设备</t>
  </si>
  <si>
    <t xml:space="preserve">网络耗材</t>
  </si>
  <si>
    <t xml:space="preserve">2004-02-12</t>
  </si>
  <si>
    <t xml:space="preserve">000009324</t>
  </si>
  <si>
    <t xml:space="preserve">多媒体教室</t>
  </si>
  <si>
    <t xml:space="preserve">孙阳</t>
  </si>
  <si>
    <t xml:space="preserve">000009325</t>
  </si>
  <si>
    <t xml:space="preserve">000009326</t>
  </si>
  <si>
    <t xml:space="preserve">000009327</t>
  </si>
  <si>
    <t xml:space="preserve">000009328</t>
  </si>
  <si>
    <t xml:space="preserve">语音教室</t>
  </si>
  <si>
    <t xml:space="preserve">2001-12-19</t>
  </si>
  <si>
    <t xml:space="preserve">000009345</t>
  </si>
  <si>
    <t xml:space="preserve">719000</t>
  </si>
  <si>
    <t xml:space="preserve">其他电子计算机及其外围设备</t>
  </si>
  <si>
    <t xml:space="preserve">图书管理系统</t>
  </si>
  <si>
    <t xml:space="preserve">图书馆</t>
  </si>
  <si>
    <t xml:space="preserve">方金林</t>
  </si>
  <si>
    <t xml:space="preserve">2008-10-19</t>
  </si>
  <si>
    <t xml:space="preserve">000018286</t>
  </si>
  <si>
    <t xml:space="preserve">2007-08-31</t>
  </si>
  <si>
    <t xml:space="preserve">000018362</t>
  </si>
  <si>
    <t xml:space="preserve">711701</t>
  </si>
  <si>
    <t xml:space="preserve">台式机</t>
  </si>
  <si>
    <t xml:space="preserve">视频服务器</t>
  </si>
  <si>
    <t xml:space="preserve">2007-10-31</t>
  </si>
  <si>
    <t xml:space="preserve">000018363</t>
  </si>
  <si>
    <t xml:space="preserve">服务器</t>
  </si>
  <si>
    <t xml:space="preserve">000018364</t>
  </si>
  <si>
    <t xml:space="preserve">计算机</t>
  </si>
  <si>
    <t xml:space="preserve">000018365</t>
  </si>
  <si>
    <t xml:space="preserve">校长室</t>
  </si>
  <si>
    <t xml:space="preserve">校长</t>
  </si>
  <si>
    <t xml:space="preserve">000018366</t>
  </si>
  <si>
    <t xml:space="preserve">000018367</t>
  </si>
  <si>
    <t xml:space="preserve">000018368</t>
  </si>
  <si>
    <t xml:space="preserve">000018379</t>
  </si>
  <si>
    <t xml:space="preserve">投影仪</t>
  </si>
  <si>
    <t xml:space="preserve">000018380</t>
  </si>
  <si>
    <t xml:space="preserve">000018383</t>
  </si>
  <si>
    <t xml:space="preserve">保卫科</t>
  </si>
  <si>
    <t xml:space="preserve">崔庆华</t>
  </si>
  <si>
    <t xml:space="preserve">000018389</t>
  </si>
  <si>
    <t xml:space="preserve">000018407</t>
  </si>
  <si>
    <t xml:space="preserve">投影机</t>
  </si>
  <si>
    <t xml:space="preserve">000018408</t>
  </si>
  <si>
    <t xml:space="preserve">000018438</t>
  </si>
  <si>
    <t xml:space="preserve">714900</t>
  </si>
  <si>
    <t xml:space="preserve">其他电子计算机输入输出设备</t>
  </si>
  <si>
    <t xml:space="preserve">液晶背投</t>
  </si>
  <si>
    <t xml:space="preserve">000018439</t>
  </si>
  <si>
    <t xml:space="preserve">000018447</t>
  </si>
  <si>
    <t xml:space="preserve">715900</t>
  </si>
  <si>
    <t xml:space="preserve">其他计算机软件</t>
  </si>
  <si>
    <t xml:space="preserve">杀毒软件</t>
  </si>
  <si>
    <t xml:space="preserve">小计：电子产品及通信设备</t>
  </si>
  <si>
    <t xml:space="preserve">000008623</t>
  </si>
  <si>
    <t xml:space="preserve">905000</t>
  </si>
  <si>
    <t xml:space="preserve">橱柜类</t>
  </si>
  <si>
    <t xml:space="preserve">电视墙</t>
  </si>
  <si>
    <t xml:space="preserve">家
具
及
其
他
用
具</t>
  </si>
  <si>
    <t xml:space="preserve">000007362</t>
  </si>
  <si>
    <t xml:space="preserve">906000</t>
  </si>
  <si>
    <t xml:space="preserve">架类</t>
  </si>
  <si>
    <t xml:space="preserve">档案密集架</t>
  </si>
  <si>
    <t xml:space="preserve">档案室</t>
  </si>
  <si>
    <t xml:space="preserve">李云</t>
  </si>
  <si>
    <t xml:space="preserve">1999-08-02</t>
  </si>
  <si>
    <t xml:space="preserve">000008588</t>
  </si>
  <si>
    <t xml:space="preserve">909</t>
  </si>
  <si>
    <t xml:space="preserve">其他家具用具</t>
  </si>
  <si>
    <t xml:space="preserve">抗静电地板</t>
  </si>
  <si>
    <t xml:space="preserve">2003-09-18</t>
  </si>
  <si>
    <t xml:space="preserve">000008593</t>
  </si>
  <si>
    <t xml:space="preserve">金钢地板</t>
  </si>
  <si>
    <t xml:space="preserve">000008598</t>
  </si>
  <si>
    <t xml:space="preserve">000008638</t>
  </si>
  <si>
    <t xml:space="preserve">000008643</t>
  </si>
  <si>
    <t xml:space="preserve">000008673</t>
  </si>
  <si>
    <t xml:space="preserve">其他小计</t>
  </si>
  <si>
    <t xml:space="preserve">000017709</t>
  </si>
  <si>
    <t xml:space="preserve">912304</t>
  </si>
  <si>
    <t xml:space="preserve">箱包类</t>
  </si>
  <si>
    <t xml:space="preserve">配电箱</t>
  </si>
  <si>
    <t xml:space="preserve">2007-07-30</t>
  </si>
  <si>
    <t xml:space="preserve">000017710</t>
  </si>
  <si>
    <t xml:space="preserve">000017711</t>
  </si>
  <si>
    <t xml:space="preserve">000017712</t>
  </si>
  <si>
    <t xml:space="preserve">000017713</t>
  </si>
  <si>
    <t xml:space="preserve">000017714</t>
  </si>
  <si>
    <t xml:space="preserve">000017715</t>
  </si>
  <si>
    <t xml:space="preserve">000017716</t>
  </si>
  <si>
    <t xml:space="preserve">000017717</t>
  </si>
  <si>
    <t xml:space="preserve">小计：家具及其他用具</t>
  </si>
  <si>
    <t xml:space="preserve">文艺体育设备</t>
  </si>
  <si>
    <t xml:space="preserve">2002-11-29</t>
  </si>
  <si>
    <t xml:space="preserve">000008824</t>
  </si>
  <si>
    <t xml:space="preserve">801400</t>
  </si>
  <si>
    <t xml:space="preserve">键盘乐器</t>
  </si>
  <si>
    <t xml:space="preserve">英昌钢琴</t>
  </si>
  <si>
    <t xml:space="preserve">音乐组</t>
  </si>
  <si>
    <t xml:space="preserve">丁本凤</t>
  </si>
  <si>
    <t xml:space="preserve">000008828</t>
  </si>
  <si>
    <t xml:space="preserve">000008840</t>
  </si>
  <si>
    <t xml:space="preserve">钢琴</t>
  </si>
  <si>
    <t xml:space="preserve">000008844</t>
  </si>
  <si>
    <t xml:space="preserve">伯芽钢琴</t>
  </si>
  <si>
    <t xml:space="preserve">000008848</t>
  </si>
  <si>
    <t xml:space="preserve">洛德莱丝钢琴</t>
  </si>
  <si>
    <t xml:space="preserve">000018282</t>
  </si>
  <si>
    <t xml:space="preserve">2007-11-06</t>
  </si>
  <si>
    <t xml:space="preserve">艺教中心</t>
  </si>
  <si>
    <t xml:space="preserve">小计：文艺体育设备</t>
  </si>
  <si>
    <t xml:space="preserve">专用设备</t>
  </si>
  <si>
    <t xml:space="preserve">000018484</t>
  </si>
  <si>
    <t xml:space="preserve">464401</t>
  </si>
  <si>
    <t xml:space="preserve">复印机</t>
  </si>
  <si>
    <t xml:space="preserve">2000-10-17</t>
  </si>
  <si>
    <t xml:space="preserve">000018485</t>
  </si>
  <si>
    <t xml:space="preserve">2002-03-25</t>
  </si>
  <si>
    <t xml:space="preserve">实验楼会议室</t>
  </si>
  <si>
    <t xml:space="preserve">徐晓华</t>
  </si>
  <si>
    <t xml:space="preserve">000018486</t>
  </si>
  <si>
    <t xml:space="preserve">2005-03-16</t>
  </si>
  <si>
    <t xml:space="preserve">办公室</t>
  </si>
  <si>
    <t xml:space="preserve">小计：专用设备</t>
  </si>
  <si>
    <t xml:space="preserve">资产出租出借查询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10</t>
    </r>
  </si>
  <si>
    <t xml:space="preserve">名称</t>
  </si>
  <si>
    <t xml:space="preserve">评估价值</t>
  </si>
  <si>
    <t xml:space="preserve">确认价值</t>
  </si>
  <si>
    <t xml:space="preserve">资金来源</t>
  </si>
  <si>
    <r>
      <rPr>
        <sz val="10"/>
        <rFont val="Noto Sans"/>
        <family val="2"/>
      </rPr>
      <t xml:space="preserve">协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同号</t>
    </r>
  </si>
  <si>
    <t xml:space="preserve">出租出借时间</t>
  </si>
  <si>
    <t xml:space="preserve">上缴财政专户情况</t>
  </si>
  <si>
    <t xml:space="preserve">上缴缴款书号</t>
  </si>
  <si>
    <t xml:space="preserve">附件</t>
  </si>
  <si>
    <t xml:space="preserve">是否确认</t>
  </si>
  <si>
    <t xml:space="preserve">起始时间</t>
  </si>
  <si>
    <t xml:space="preserve">起止时间</t>
  </si>
  <si>
    <t xml:space="preserve">出租</t>
  </si>
  <si>
    <t xml:space="preserve">出借</t>
  </si>
  <si>
    <t xml:space="preserve">000000003</t>
  </si>
  <si>
    <t xml:space="preserve">000000004</t>
  </si>
  <si>
    <r>
      <rPr>
        <i val="true"/>
        <sz val="11"/>
        <rFont val="宋体"/>
        <family val="0"/>
        <charset val="134"/>
      </rPr>
      <t xml:space="preserve">   1</t>
    </r>
    <r>
      <rPr>
        <i val="true"/>
        <sz val="11"/>
        <rFont val="Noto Sans"/>
        <family val="2"/>
      </rPr>
      <t xml:space="preserve">、填制方式：根据单位填报的固定资产出租出借业务单据明细信息，手工填制该表数据；</t>
    </r>
  </si>
  <si>
    <r>
      <rPr>
        <b val="true"/>
        <u val="single"/>
        <sz val="20"/>
        <color rgb="FF339966"/>
        <rFont val="楷体_GB2312"/>
        <family val="3"/>
        <charset val="134"/>
      </rPr>
      <t xml:space="preserve">06</t>
    </r>
    <r>
      <rPr>
        <b val="true"/>
        <u val="single"/>
        <sz val="20"/>
        <color rgb="FF339966"/>
        <rFont val="Noto Sans"/>
        <family val="2"/>
      </rPr>
      <t xml:space="preserve">年待核销资产批复情况汇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年待核销资产数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年待核销已批复资产数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年待核销未批复资产数</t>
    </r>
  </si>
  <si>
    <t xml:space="preserve">资产盘盈金额</t>
  </si>
  <si>
    <t xml:space="preserve">资产损失金额</t>
  </si>
  <si>
    <t xml:space="preserve">资产类别分类合计数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房屋及构筑物</t>
    </r>
  </si>
  <si>
    <r>
      <rPr>
        <sz val="10"/>
        <color rgb="FF000000"/>
        <rFont val="Noto Sans"/>
        <family val="2"/>
      </rPr>
      <t xml:space="preserve">平房拆除 合拆安</t>
    </r>
    <r>
      <rPr>
        <sz val="10"/>
        <color rgb="FF000000"/>
        <rFont val="宋体"/>
        <family val="0"/>
        <charset val="134"/>
      </rPr>
      <t xml:space="preserve">[2004]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通用设备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专用设备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交通运输设备</t>
    </r>
  </si>
  <si>
    <t xml:space="preserve">         其中：汽车</t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电气设备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电子产品及通信设备</t>
    </r>
  </si>
  <si>
    <r>
      <rPr>
        <sz val="10"/>
        <color rgb="FF000000"/>
        <rFont val="宋体"/>
        <family val="0"/>
        <charset val="134"/>
      </rPr>
      <t xml:space="preserve">      8.</t>
    </r>
    <r>
      <rPr>
        <sz val="10"/>
        <color rgb="FF000000"/>
        <rFont val="Noto Sans"/>
        <family val="2"/>
      </rPr>
      <t xml:space="preserve">仪器仪表</t>
    </r>
  </si>
  <si>
    <r>
      <rPr>
        <sz val="10"/>
        <color rgb="FF000000"/>
        <rFont val="宋体"/>
        <family val="0"/>
        <charset val="134"/>
      </rPr>
      <t xml:space="preserve">      9.</t>
    </r>
    <r>
      <rPr>
        <sz val="10"/>
        <color rgb="FF000000"/>
        <rFont val="Noto Sans"/>
        <family val="2"/>
      </rPr>
      <t xml:space="preserve">文艺体育设备</t>
    </r>
  </si>
  <si>
    <r>
      <rPr>
        <sz val="10"/>
        <color rgb="FF000000"/>
        <rFont val="宋体"/>
        <family val="0"/>
        <charset val="134"/>
      </rPr>
      <t xml:space="preserve">      10.</t>
    </r>
    <r>
      <rPr>
        <sz val="10"/>
        <color rgb="FF000000"/>
        <rFont val="Noto Sans"/>
        <family val="2"/>
      </rPr>
      <t xml:space="preserve">图书文物及陈列品</t>
    </r>
  </si>
  <si>
    <t xml:space="preserve">          其中：图书资料</t>
  </si>
  <si>
    <t xml:space="preserve">                文物</t>
  </si>
  <si>
    <t xml:space="preserve">                陈列品</t>
  </si>
  <si>
    <r>
      <rPr>
        <sz val="10"/>
        <color rgb="FF000000"/>
        <rFont val="宋体"/>
        <family val="0"/>
        <charset val="134"/>
      </rPr>
      <t xml:space="preserve">      11.</t>
    </r>
    <r>
      <rPr>
        <sz val="10"/>
        <color rgb="FF000000"/>
        <rFont val="Noto Sans"/>
        <family val="2"/>
      </rPr>
      <t xml:space="preserve">家具用具及其他</t>
    </r>
  </si>
  <si>
    <r>
      <rPr>
        <i val="true"/>
        <sz val="11"/>
        <rFont val="宋体"/>
        <family val="0"/>
        <charset val="134"/>
      </rPr>
      <t xml:space="preserve">   1</t>
    </r>
    <r>
      <rPr>
        <i val="true"/>
        <sz val="11"/>
        <rFont val="Noto Sans"/>
        <family val="2"/>
      </rPr>
      <t xml:space="preserve">、填制方式：手工填制；</t>
    </r>
  </si>
  <si>
    <r>
      <rPr>
        <b val="true"/>
        <u val="single"/>
        <sz val="20"/>
        <color rgb="FF008000"/>
        <rFont val="楷体_GB2312"/>
        <family val="3"/>
        <charset val="134"/>
      </rPr>
      <t xml:space="preserve">07</t>
    </r>
    <r>
      <rPr>
        <b val="true"/>
        <u val="single"/>
        <sz val="20"/>
        <color rgb="FF008000"/>
        <rFont val="Noto Sans"/>
        <family val="2"/>
      </rPr>
      <t xml:space="preserve">－</t>
    </r>
    <r>
      <rPr>
        <b val="true"/>
        <u val="single"/>
        <sz val="20"/>
        <color rgb="FF008000"/>
        <rFont val="楷体_GB2312"/>
        <family val="3"/>
        <charset val="134"/>
      </rPr>
      <t xml:space="preserve">08</t>
    </r>
    <r>
      <rPr>
        <b val="true"/>
        <u val="single"/>
        <sz val="20"/>
        <color rgb="FF008000"/>
        <rFont val="Noto Sans"/>
        <family val="2"/>
      </rPr>
      <t xml:space="preserve">年已处置资产明细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12</t>
    </r>
  </si>
  <si>
    <t xml:space="preserve">序号</t>
  </si>
  <si>
    <t xml:space="preserve">已处置信息</t>
  </si>
  <si>
    <t xml:space="preserve">处置类别</t>
  </si>
  <si>
    <t xml:space="preserve">处置方式</t>
  </si>
  <si>
    <t xml:space="preserve">处置时间</t>
  </si>
  <si>
    <t xml:space="preserve">批复单位</t>
  </si>
  <si>
    <t xml:space="preserve">处置批复文号</t>
  </si>
  <si>
    <t xml:space="preserve">处置收益</t>
  </si>
  <si>
    <t xml:space="preserve">处置对应财务凭证</t>
  </si>
  <si>
    <t xml:space="preserve">上缴金额</t>
  </si>
  <si>
    <t xml:space="preserve">上缴时间</t>
  </si>
  <si>
    <t xml:space="preserve">申报原因备案</t>
  </si>
  <si>
    <t xml:space="preserve">电子</t>
  </si>
  <si>
    <t xml:space="preserve">话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2000.8.15</t>
  </si>
  <si>
    <t xml:space="preserve">按规定学校处置</t>
  </si>
  <si>
    <t xml:space="preserve">报废</t>
  </si>
  <si>
    <t xml:space="preserve">2007.10.30</t>
  </si>
  <si>
    <t xml:space="preserve">学校</t>
  </si>
  <si>
    <t xml:space="preserve">无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记</t>
    </r>
    <r>
      <rPr>
        <sz val="10"/>
        <rFont val="宋体"/>
        <family val="0"/>
        <charset val="134"/>
      </rPr>
      <t xml:space="preserve">0095</t>
    </r>
  </si>
  <si>
    <t xml:space="preserve">损坏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记</t>
    </r>
    <r>
      <rPr>
        <sz val="10"/>
        <rFont val="宋体"/>
        <family val="0"/>
        <charset val="134"/>
      </rPr>
      <t xml:space="preserve">0068</t>
    </r>
  </si>
  <si>
    <t xml:space="preserve">TT20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台</t>
    </r>
  </si>
  <si>
    <t xml:space="preserve">2000.8.20</t>
  </si>
  <si>
    <t xml:space="preserve">会议话筒</t>
  </si>
  <si>
    <t xml:space="preserve">2002.9.12</t>
  </si>
  <si>
    <t xml:space="preserve">自动幻灯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</t>
    </r>
  </si>
  <si>
    <t xml:space="preserve">娃娃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部</t>
    </r>
  </si>
  <si>
    <t xml:space="preserve">1995.5.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部</t>
    </r>
  </si>
  <si>
    <t xml:space="preserve">录音机</t>
  </si>
  <si>
    <t xml:space="preserve">菲利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金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2002.5.1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箱</t>
    </r>
  </si>
  <si>
    <t xml:space="preserve">1999.8.2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</t>
    </r>
  </si>
  <si>
    <t xml:space="preserve">文体</t>
  </si>
  <si>
    <t xml:space="preserve">铁饼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块</t>
    </r>
  </si>
  <si>
    <t xml:space="preserve">跑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双</t>
    </r>
  </si>
  <si>
    <t xml:space="preserve">体操垫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块</t>
    </r>
  </si>
  <si>
    <t xml:space="preserve">实心球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只</t>
    </r>
  </si>
  <si>
    <t xml:space="preserve">片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铅球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公斤</t>
    </r>
  </si>
  <si>
    <t xml:space="preserve">篮球架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t xml:space="preserve">垃圾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辆</t>
    </r>
  </si>
  <si>
    <t xml:space="preserve">2001.8.31</t>
  </si>
  <si>
    <t xml:space="preserve">2007.10.31</t>
  </si>
  <si>
    <t xml:space="preserve">仪器仪表</t>
  </si>
  <si>
    <t xml:space="preserve">游标卡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把</t>
    </r>
  </si>
  <si>
    <t xml:space="preserve">1989.9.20</t>
  </si>
  <si>
    <t xml:space="preserve">毫仪表</t>
  </si>
  <si>
    <t xml:space="preserve">1989.11.20</t>
  </si>
  <si>
    <t xml:space="preserve">万用表</t>
  </si>
  <si>
    <t xml:space="preserve">MF-3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块</t>
    </r>
  </si>
  <si>
    <t xml:space="preserve">1990.6.20</t>
  </si>
  <si>
    <t xml:space="preserve">U-10</t>
  </si>
  <si>
    <t xml:space="preserve">1987.9.20</t>
  </si>
  <si>
    <t xml:space="preserve">电磁波发送接收演示器</t>
  </si>
  <si>
    <t xml:space="preserve">教学示波器</t>
  </si>
  <si>
    <t xml:space="preserve">J245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台</t>
    </r>
  </si>
  <si>
    <t xml:space="preserve">组合试教电机</t>
  </si>
  <si>
    <t xml:space="preserve">匀速圆周运动投影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气垫导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件</t>
    </r>
  </si>
  <si>
    <t xml:space="preserve">生物显微镜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个</t>
    </r>
  </si>
  <si>
    <t xml:space="preserve">手摇抽气机</t>
  </si>
  <si>
    <t xml:space="preserve">旋片正空泵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大屏幕数字仪</t>
  </si>
  <si>
    <t xml:space="preserve">光学</t>
  </si>
  <si>
    <t xml:space="preserve">调压变压器</t>
  </si>
  <si>
    <t xml:space="preserve">低压变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机械秒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t xml:space="preserve">数字计时器</t>
  </si>
  <si>
    <t xml:space="preserve">电气</t>
  </si>
  <si>
    <t xml:space="preserve">吸尘器</t>
  </si>
  <si>
    <t xml:space="preserve">V3120</t>
  </si>
  <si>
    <t xml:space="preserve">2000.7.31</t>
  </si>
  <si>
    <t xml:space="preserve">2002.5.31</t>
  </si>
  <si>
    <t xml:space="preserve">吊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台</t>
    </r>
  </si>
  <si>
    <t xml:space="preserve">和面机</t>
  </si>
  <si>
    <t xml:space="preserve">家具</t>
  </si>
  <si>
    <t xml:space="preserve">床</t>
  </si>
  <si>
    <t xml:space="preserve">展牌</t>
  </si>
  <si>
    <t xml:space="preserve">投影柜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个</t>
    </r>
  </si>
  <si>
    <t xml:space="preserve">铁投影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2001.1.18</t>
  </si>
  <si>
    <t xml:space="preserve">课桌椅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89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个 </t>
    </r>
  </si>
  <si>
    <r>
      <rPr>
        <sz val="10"/>
        <color rgb="FF000000"/>
        <rFont val="Arial"/>
        <family val="2"/>
      </rPr>
      <t xml:space="preserve">322</t>
    </r>
    <r>
      <rPr>
        <sz val="10"/>
        <color rgb="FF000000"/>
        <rFont val="Noto Sans"/>
        <family val="2"/>
      </rPr>
      <t xml:space="preserve">个</t>
    </r>
  </si>
  <si>
    <t xml:space="preserve">2001.2.26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专用</t>
  </si>
  <si>
    <t xml:space="preserve">红外线灯</t>
  </si>
  <si>
    <t xml:space="preserve">2007.3.31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记</t>
    </r>
    <r>
      <rPr>
        <sz val="12"/>
        <rFont val="宋体"/>
        <family val="0"/>
        <charset val="134"/>
      </rPr>
      <t xml:space="preserve">0069</t>
    </r>
  </si>
  <si>
    <t xml:space="preserve">图书</t>
  </si>
  <si>
    <r>
      <rPr>
        <b val="true"/>
        <sz val="12"/>
        <rFont val="黑体"/>
        <family val="0"/>
        <charset val="134"/>
      </rPr>
      <t xml:space="preserve">2008 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黑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日</t>
    </r>
  </si>
  <si>
    <r>
      <rPr>
        <b val="true"/>
        <u val="single"/>
        <sz val="20"/>
        <color rgb="FF008000"/>
        <rFont val="楷体_GB2312"/>
        <family val="3"/>
        <charset val="134"/>
      </rPr>
      <t xml:space="preserve">07</t>
    </r>
    <r>
      <rPr>
        <b val="true"/>
        <u val="single"/>
        <sz val="20"/>
        <color rgb="FF008000"/>
        <rFont val="Noto Sans"/>
        <family val="2"/>
      </rPr>
      <t xml:space="preserve">－</t>
    </r>
    <r>
      <rPr>
        <b val="true"/>
        <u val="single"/>
        <sz val="20"/>
        <color rgb="FF008000"/>
        <rFont val="楷体_GB2312"/>
        <family val="3"/>
        <charset val="134"/>
      </rPr>
      <t xml:space="preserve">08</t>
    </r>
    <r>
      <rPr>
        <b val="true"/>
        <u val="single"/>
        <sz val="20"/>
        <color rgb="FF008000"/>
        <rFont val="Noto Sans"/>
        <family val="2"/>
      </rPr>
      <t xml:space="preserve">年待处置资产明细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13</t>
    </r>
  </si>
  <si>
    <t xml:space="preserve">申报处置信息</t>
  </si>
  <si>
    <t xml:space="preserve">待处置原因</t>
  </si>
  <si>
    <r>
      <rPr>
        <sz val="10"/>
        <rFont val="Noto Sans"/>
        <family val="2"/>
      </rPr>
      <t xml:space="preserve">使用年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申报处置时间</t>
  </si>
  <si>
    <t xml:space="preserve">申报处置方式</t>
  </si>
  <si>
    <t xml:space="preserve">处置批复单位</t>
  </si>
  <si>
    <t xml:space="preserve">申报处置原因</t>
  </si>
  <si>
    <t xml:space="preserve">处置预收益</t>
  </si>
  <si>
    <t xml:space="preserve">无塔送水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2000.8.16</t>
  </si>
  <si>
    <t xml:space="preserve">毁坏</t>
  </si>
  <si>
    <t xml:space="preserve">不提</t>
  </si>
  <si>
    <t xml:space="preserve">烘箱</t>
  </si>
  <si>
    <t xml:space="preserve">ET4015</t>
  </si>
  <si>
    <t xml:space="preserve">2000.10.17</t>
  </si>
  <si>
    <t xml:space="preserve">冲击钻</t>
  </si>
  <si>
    <t xml:space="preserve">16MM</t>
  </si>
  <si>
    <t xml:space="preserve">管道疏通器</t>
  </si>
  <si>
    <t xml:space="preserve">S-A</t>
  </si>
  <si>
    <t xml:space="preserve">兼容机</t>
  </si>
  <si>
    <t xml:space="preserve">2001.8.17</t>
  </si>
  <si>
    <t xml:space="preserve">微机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3232D</t>
    </r>
  </si>
  <si>
    <t xml:space="preserve">2000.8.18</t>
  </si>
  <si>
    <t xml:space="preserve">奔腾</t>
  </si>
  <si>
    <t xml:space="preserve">2000.8.19</t>
  </si>
  <si>
    <t xml:space="preserve">兼容</t>
  </si>
  <si>
    <t xml:space="preserve">2000.9.20</t>
  </si>
  <si>
    <t xml:space="preserve">联想同禧</t>
  </si>
  <si>
    <t xml:space="preserve">针式打印机</t>
  </si>
  <si>
    <t xml:space="preserve">2000K</t>
  </si>
  <si>
    <t xml:space="preserve">2000.8.26</t>
  </si>
  <si>
    <t xml:space="preserve">打印机</t>
  </si>
  <si>
    <t xml:space="preserve">930HP</t>
  </si>
  <si>
    <t xml:space="preserve">电影机</t>
  </si>
  <si>
    <t xml:space="preserve">1996.10.12</t>
  </si>
  <si>
    <t xml:space="preserve">录像机</t>
  </si>
  <si>
    <t xml:space="preserve">1998.9.9</t>
  </si>
  <si>
    <t xml:space="preserve">工业摄像机</t>
  </si>
  <si>
    <t xml:space="preserve">1995.8.20</t>
  </si>
  <si>
    <t xml:space="preserve">收录机</t>
  </si>
  <si>
    <t xml:space="preserve">力兰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2004.9.1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1999.8.2</t>
  </si>
  <si>
    <t xml:space="preserve">小银幕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个</t>
    </r>
  </si>
  <si>
    <t xml:space="preserve">2000.8.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2003.11.25</t>
  </si>
  <si>
    <t xml:space="preserve">同方超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</si>
  <si>
    <t xml:space="preserve">2004.2.19</t>
  </si>
  <si>
    <t xml:space="preserve">地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块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㎡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块（</t>
    </r>
    <r>
      <rPr>
        <sz val="10"/>
        <rFont val="Arial"/>
        <family val="2"/>
      </rPr>
      <t xml:space="preserve">46.8</t>
    </r>
    <r>
      <rPr>
        <sz val="10"/>
        <rFont val="Noto Sans"/>
        <family val="2"/>
      </rPr>
      <t xml:space="preserve">㎡）</t>
    </r>
  </si>
  <si>
    <t xml:space="preserve">2002.11.31</t>
  </si>
  <si>
    <t xml:space="preserve">办公桌</t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张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14</t>
    </r>
  </si>
  <si>
    <t xml:space="preserve">项目名称</t>
  </si>
  <si>
    <t xml:space="preserve">债务人</t>
  </si>
  <si>
    <t xml:space="preserve">债务来源</t>
  </si>
  <si>
    <t xml:space="preserve">债权人</t>
  </si>
  <si>
    <t xml:space="preserve">担保单位</t>
  </si>
  <si>
    <t xml:space="preserve">合同贷款金额</t>
  </si>
  <si>
    <t xml:space="preserve">实际贷款金额</t>
  </si>
  <si>
    <t xml:space="preserve">贷款利率</t>
  </si>
  <si>
    <t xml:space="preserve">贷款期限</t>
  </si>
  <si>
    <t xml:space="preserve">贷款合同起止时间</t>
  </si>
  <si>
    <r>
      <rPr>
        <sz val="10"/>
        <rFont val="Noto Sans"/>
        <family val="2"/>
      </rPr>
      <t xml:space="preserve">债务余额（截至到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底）</t>
    </r>
  </si>
  <si>
    <t xml:space="preserve">当年尚需偿还债务本息</t>
  </si>
  <si>
    <r>
      <rPr>
        <sz val="10"/>
        <rFont val="Noto Sans"/>
        <family val="2"/>
      </rPr>
      <t xml:space="preserve">债务性质（直接债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或有债务）</t>
    </r>
  </si>
  <si>
    <t xml:space="preserve">备注            （可另附页）</t>
  </si>
  <si>
    <t xml:space="preserve">人民币</t>
  </si>
  <si>
    <t xml:space="preserve">外币原值</t>
  </si>
  <si>
    <t xml:space="preserve">终止时间</t>
  </si>
  <si>
    <t xml:space="preserve">本金</t>
  </si>
  <si>
    <t xml:space="preserve">利息</t>
  </si>
  <si>
    <t xml:space="preserve">拆迁安置</t>
  </si>
  <si>
    <t xml:space="preserve">市教育局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债权余额（截至到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底）</t>
    </r>
  </si>
  <si>
    <t xml:space="preserve">当年清收欠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"/>
    <numFmt numFmtId="168" formatCode="_-* #,##0.00_-;\-* #,##0.00_-;_-* \-??_-;_-@_-"/>
    <numFmt numFmtId="169" formatCode="#,##0.00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4"/>
      <name val="宋体"/>
      <family val="0"/>
      <charset val="134"/>
    </font>
    <font>
      <b val="true"/>
      <sz val="44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u val="single"/>
      <sz val="36"/>
      <color rgb="FF008000"/>
      <name val="Noto Sans"/>
      <family val="2"/>
    </font>
    <font>
      <sz val="16"/>
      <name val="Noto Sans"/>
      <family val="2"/>
    </font>
    <font>
      <b val="true"/>
      <u val="single"/>
      <sz val="20"/>
      <color rgb="FF008000"/>
      <name val="Noto Sans"/>
      <family val="2"/>
    </font>
    <font>
      <b val="true"/>
      <u val="single"/>
      <sz val="16"/>
      <color rgb="FF008000"/>
      <name val="楷体_GB2312"/>
      <family val="3"/>
      <charset val="134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i val="true"/>
      <sz val="11"/>
      <name val="Noto Sans"/>
      <family val="2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i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  <font>
      <sz val="11"/>
      <name val="Noto Sans"/>
      <family val="2"/>
    </font>
    <font>
      <b val="true"/>
      <u val="single"/>
      <sz val="20"/>
      <color rgb="FF008000"/>
      <name val="楷体_GB2312"/>
      <family val="3"/>
      <charset val="134"/>
    </font>
    <font>
      <sz val="20"/>
      <name val="宋体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2"/>
      <color rgb="FF000000"/>
      <name val="黑体"/>
      <family val="0"/>
      <charset val="134"/>
    </font>
    <font>
      <sz val="9"/>
      <color rgb="FFFF0000"/>
      <name val="Noto Sans"/>
      <family val="2"/>
    </font>
    <font>
      <b val="true"/>
      <u val="single"/>
      <sz val="20"/>
      <color rgb="FF339966"/>
      <name val="楷体_GB2312"/>
      <family val="3"/>
      <charset val="134"/>
    </font>
    <font>
      <b val="true"/>
      <u val="single"/>
      <sz val="20"/>
      <color rgb="FF339966"/>
      <name val="Noto Sans"/>
      <family val="2"/>
    </font>
    <font>
      <b val="true"/>
      <sz val="10"/>
      <color rgb="FF00000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008000"/>
      </right>
      <top style="thin">
        <color rgb="FF80808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808080"/>
      </top>
      <bottom style="thin">
        <color rgb="FF008000"/>
      </bottom>
      <diagonal/>
    </border>
    <border diagonalUp="false" diagonalDown="false">
      <left style="thin">
        <color rgb="FF80808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8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3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24" borderId="31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1" fillId="24" borderId="3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9" fillId="24" borderId="3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24" borderId="31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24" borderId="31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3" fillId="24" borderId="3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3" fillId="24" borderId="31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4" borderId="3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1" fillId="24" borderId="3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3" fillId="24" borderId="3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1" fillId="24" borderId="3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24" borderId="3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1" fillId="24" borderId="31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0" xfId="4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3" fillId="24" borderId="0" xfId="4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61" fillId="24" borderId="0" xfId="4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1" fillId="24" borderId="0" xfId="4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1" fillId="24" borderId="0" xfId="46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4" borderId="36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1" fillId="24" borderId="3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1" fillId="24" borderId="3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4" borderId="3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1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1" fillId="24" borderId="3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24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22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8" fillId="2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8" fillId="2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8" fillId="25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5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8" fillId="25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8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2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2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3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3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3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31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4" borderId="31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3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4" borderId="2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CZCJCX资产出租出借明细表" xfId="40"/>
    <cellStyle name="常规_FWJZWHZCX房屋构筑物汇总查询" xfId="41"/>
    <cellStyle name="常规_SYDWZCFZB事业单位资产负债表" xfId="42"/>
    <cellStyle name="常规_XZDWZCFZB行政资产负债表" xfId="43"/>
    <cellStyle name="常规_ZCHZB－资产汇总表（年）" xfId="44"/>
    <cellStyle name="常规_ZYDJXXDWB行政事业单位国有资产产权登记表" xfId="45"/>
    <cellStyle name="常规_交通运输设备明细表" xfId="46"/>
    <cellStyle name="常规_土地明细表" xfId="47"/>
    <cellStyle name="常规_房屋建筑物明细查询表" xfId="48"/>
    <cellStyle name="常规_电气设备查询" xfId="49"/>
    <cellStyle name="常规_通用设备明细查询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</cols>
  <sheetData>
    <row r="1" customFormat="false" ht="5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5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38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0"/>
      <c r="T3" s="0"/>
    </row>
    <row r="4" s="8" customFormat="true" ht="38.1" hidden="false" customHeight="true" outlineLevel="0" collapsed="false">
      <c r="A4" s="9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10"/>
      <c r="S4" s="0"/>
      <c r="T4" s="0"/>
    </row>
    <row r="5" s="8" customFormat="true" ht="38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0"/>
      <c r="T5" s="0"/>
    </row>
    <row r="6" s="8" customFormat="true" ht="3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0"/>
      <c r="T6" s="0"/>
    </row>
    <row r="7" s="8" customFormat="true" ht="38.1" hidden="false" customHeight="true" outlineLevel="0" collapsed="false">
      <c r="A7" s="15"/>
      <c r="B7" s="13"/>
      <c r="C7" s="13"/>
      <c r="D7" s="13"/>
      <c r="E7" s="13"/>
      <c r="F7" s="16" t="s">
        <v>3</v>
      </c>
      <c r="G7" s="16"/>
      <c r="H7" s="16"/>
      <c r="I7" s="17" t="s">
        <v>4</v>
      </c>
      <c r="J7" s="17"/>
      <c r="K7" s="17"/>
      <c r="L7" s="18"/>
      <c r="M7" s="18"/>
      <c r="N7" s="13"/>
      <c r="O7" s="13"/>
      <c r="P7" s="13"/>
      <c r="Q7" s="13"/>
      <c r="R7" s="14"/>
      <c r="S7" s="0"/>
      <c r="T7" s="0"/>
    </row>
    <row r="8" s="8" customFormat="true" ht="38.1" hidden="false" customHeight="true" outlineLevel="0" collapsed="false">
      <c r="A8" s="15"/>
      <c r="B8" s="13"/>
      <c r="C8" s="19"/>
      <c r="D8" s="19"/>
      <c r="E8" s="19"/>
      <c r="F8" s="16" t="s">
        <v>5</v>
      </c>
      <c r="G8" s="16"/>
      <c r="H8" s="16"/>
      <c r="I8" s="17" t="s">
        <v>6</v>
      </c>
      <c r="J8" s="17"/>
      <c r="K8" s="17"/>
      <c r="L8" s="20"/>
      <c r="M8" s="20"/>
      <c r="N8" s="13"/>
      <c r="O8" s="13"/>
      <c r="P8" s="13"/>
      <c r="Q8" s="13"/>
      <c r="R8" s="14"/>
      <c r="S8" s="0"/>
      <c r="T8" s="0"/>
    </row>
    <row r="9" s="8" customFormat="true" ht="38.1" hidden="false" customHeight="true" outlineLevel="0" collapsed="false">
      <c r="A9" s="15"/>
      <c r="B9" s="13"/>
      <c r="C9" s="19"/>
      <c r="D9" s="19"/>
      <c r="E9" s="19"/>
      <c r="F9" s="16" t="s">
        <v>7</v>
      </c>
      <c r="G9" s="16"/>
      <c r="H9" s="16"/>
      <c r="I9" s="17" t="s">
        <v>8</v>
      </c>
      <c r="J9" s="17"/>
      <c r="K9" s="17"/>
      <c r="L9" s="20"/>
      <c r="M9" s="20"/>
      <c r="N9" s="13"/>
      <c r="O9" s="13"/>
      <c r="P9" s="13"/>
      <c r="Q9" s="13"/>
      <c r="R9" s="14"/>
      <c r="S9" s="0"/>
      <c r="T9" s="0"/>
    </row>
    <row r="10" s="8" customFormat="true" ht="38.1" hidden="false" customHeight="true" outlineLevel="0" collapsed="false">
      <c r="A10" s="15"/>
      <c r="B10" s="13"/>
      <c r="C10" s="19"/>
      <c r="D10" s="19"/>
      <c r="E10" s="19"/>
      <c r="F10" s="16" t="s">
        <v>9</v>
      </c>
      <c r="G10" s="16"/>
      <c r="H10" s="16"/>
      <c r="I10" s="17" t="s">
        <v>10</v>
      </c>
      <c r="J10" s="17"/>
      <c r="K10" s="17"/>
      <c r="L10" s="20"/>
      <c r="M10" s="20"/>
      <c r="N10" s="13"/>
      <c r="O10" s="13"/>
      <c r="P10" s="13"/>
      <c r="Q10" s="13"/>
      <c r="R10" s="14"/>
      <c r="S10" s="0"/>
      <c r="T10" s="0"/>
    </row>
    <row r="11" s="8" customFormat="true" ht="38.1" hidden="false" customHeight="true" outlineLevel="0" collapsed="false">
      <c r="A11" s="15"/>
      <c r="B11" s="13"/>
      <c r="C11" s="19"/>
      <c r="D11" s="19"/>
      <c r="E11" s="19"/>
      <c r="F11" s="16" t="s">
        <v>11</v>
      </c>
      <c r="G11" s="16"/>
      <c r="H11" s="16"/>
      <c r="I11" s="17" t="n">
        <v>230022</v>
      </c>
      <c r="J11" s="17"/>
      <c r="K11" s="17"/>
      <c r="L11" s="20"/>
      <c r="M11" s="20"/>
      <c r="N11" s="13"/>
      <c r="O11" s="13"/>
      <c r="P11" s="13"/>
      <c r="Q11" s="13"/>
      <c r="R11" s="14"/>
      <c r="S11" s="0"/>
      <c r="T11" s="0"/>
    </row>
    <row r="12" s="8" customFormat="true" ht="38.1" hidden="false" customHeight="true" outlineLevel="0" collapsed="false">
      <c r="A12" s="15"/>
      <c r="B12" s="13"/>
      <c r="C12" s="19"/>
      <c r="D12" s="19"/>
      <c r="E12" s="19"/>
      <c r="F12" s="16" t="s">
        <v>12</v>
      </c>
      <c r="G12" s="16"/>
      <c r="H12" s="16"/>
      <c r="I12" s="21" t="n">
        <v>3630640</v>
      </c>
      <c r="J12" s="21"/>
      <c r="K12" s="21"/>
      <c r="L12" s="20"/>
      <c r="M12" s="20"/>
      <c r="N12" s="13"/>
      <c r="O12" s="13"/>
      <c r="P12" s="13"/>
      <c r="Q12" s="13"/>
      <c r="R12" s="14"/>
      <c r="S12" s="0"/>
      <c r="T12" s="0"/>
    </row>
    <row r="13" s="8" customFormat="true" ht="38.1" hidden="false" customHeight="true" outlineLevel="0" collapsed="false">
      <c r="A13" s="15"/>
      <c r="B13" s="13"/>
      <c r="C13" s="19"/>
      <c r="D13" s="19"/>
      <c r="E13" s="19"/>
      <c r="F13" s="16" t="s">
        <v>13</v>
      </c>
      <c r="G13" s="16"/>
      <c r="H13" s="16"/>
      <c r="I13" s="22" t="n">
        <v>39744</v>
      </c>
      <c r="J13" s="22"/>
      <c r="K13" s="22"/>
      <c r="L13" s="19"/>
      <c r="M13" s="19"/>
      <c r="N13" s="13"/>
      <c r="O13" s="13"/>
      <c r="P13" s="13"/>
      <c r="Q13" s="13"/>
      <c r="R13" s="14"/>
      <c r="S13" s="0"/>
      <c r="T13" s="0"/>
    </row>
    <row r="14" s="8" customFormat="true" ht="38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5"/>
      <c r="R14" s="26"/>
      <c r="S14" s="0"/>
      <c r="T14" s="0"/>
    </row>
    <row r="15" s="8" customFormat="true" ht="20.1" hidden="false" customHeight="true" outlineLevel="0" collapsed="false">
      <c r="A15" s="27" t="s">
        <v>14</v>
      </c>
      <c r="B15" s="28"/>
      <c r="C15" s="28"/>
      <c r="D15" s="28"/>
      <c r="E15" s="28"/>
      <c r="F15" s="29" t="s">
        <v>15</v>
      </c>
      <c r="G15" s="29"/>
      <c r="H15" s="29"/>
      <c r="I15" s="29"/>
      <c r="J15" s="30" t="s">
        <v>16</v>
      </c>
      <c r="K15" s="31"/>
      <c r="L15" s="31"/>
      <c r="M15" s="31"/>
      <c r="N15" s="31"/>
      <c r="O15" s="31"/>
      <c r="P15" s="32" t="s">
        <v>17</v>
      </c>
      <c r="Q15" s="32"/>
      <c r="R15" s="32"/>
      <c r="S15" s="0"/>
      <c r="T15" s="0"/>
    </row>
    <row r="16" s="8" customFormat="true" ht="20.1" hidden="false" customHeight="true" outlineLevel="0" collapsed="false">
      <c r="A16" s="33" t="s">
        <v>18</v>
      </c>
      <c r="B16" s="34"/>
      <c r="C16" s="34"/>
      <c r="D16" s="34"/>
      <c r="E16" s="35"/>
      <c r="F16" s="29"/>
      <c r="G16" s="29"/>
      <c r="H16" s="29"/>
      <c r="I16" s="29"/>
      <c r="J16" s="36"/>
      <c r="K16" s="37"/>
      <c r="L16" s="37"/>
      <c r="M16" s="37"/>
      <c r="N16" s="37"/>
      <c r="O16" s="37"/>
      <c r="P16" s="32"/>
      <c r="Q16" s="32"/>
      <c r="R16" s="32"/>
      <c r="S16" s="0"/>
      <c r="T16" s="0"/>
    </row>
    <row r="17" customFormat="false" ht="20.1" hidden="false" customHeight="true" outlineLevel="0" collapsed="false">
      <c r="A17" s="30" t="s">
        <v>19</v>
      </c>
      <c r="B17" s="31"/>
      <c r="C17" s="31"/>
      <c r="D17" s="31"/>
      <c r="E17" s="38"/>
      <c r="F17" s="38"/>
      <c r="G17" s="38"/>
      <c r="H17" s="39" t="s">
        <v>20</v>
      </c>
      <c r="I17" s="39"/>
      <c r="J17" s="40" t="s">
        <v>21</v>
      </c>
      <c r="K17" s="40"/>
      <c r="L17" s="40"/>
      <c r="M17" s="40"/>
      <c r="N17" s="38"/>
      <c r="O17" s="38"/>
      <c r="P17" s="38"/>
      <c r="Q17" s="41" t="s">
        <v>22</v>
      </c>
      <c r="R17" s="42"/>
    </row>
    <row r="18" customFormat="false" ht="20.1" hidden="false" customHeight="true" outlineLevel="0" collapsed="false">
      <c r="A18" s="43" t="s">
        <v>23</v>
      </c>
      <c r="B18" s="44"/>
      <c r="C18" s="44"/>
      <c r="D18" s="44"/>
      <c r="E18" s="45"/>
      <c r="F18" s="46"/>
      <c r="G18" s="47"/>
      <c r="H18" s="39"/>
      <c r="I18" s="39"/>
      <c r="J18" s="48" t="s">
        <v>24</v>
      </c>
      <c r="K18" s="48"/>
      <c r="L18" s="48"/>
      <c r="M18" s="48"/>
      <c r="N18" s="48"/>
      <c r="O18" s="48"/>
      <c r="P18" s="48"/>
      <c r="Q18" s="48"/>
      <c r="R18" s="48"/>
    </row>
    <row r="19" customFormat="false" ht="22.5" hidden="false" customHeight="true" outlineLevel="0" collapsed="false">
      <c r="A19" s="49" t="s">
        <v>2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51" customFormat="true" ht="22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8.75" hidden="false" customHeight="false" outlineLevel="0" collapsed="false">
      <c r="A21" s="52" t="s">
        <v>2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</sheetData>
  <mergeCells count="23">
    <mergeCell ref="A2:R2"/>
    <mergeCell ref="A3:R3"/>
    <mergeCell ref="A5:R5"/>
    <mergeCell ref="F7:H7"/>
    <mergeCell ref="I7:K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5:I16"/>
    <mergeCell ref="P15:R16"/>
    <mergeCell ref="H17:I18"/>
    <mergeCell ref="J18:R18"/>
    <mergeCell ref="A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54"/>
    </sheetView>
  </sheetViews>
  <sheetFormatPr defaultColWidth="8.8984375" defaultRowHeight="14.25" zeroHeight="false" outlineLevelRow="0" outlineLevelCol="0"/>
  <sheetData>
    <row r="1" s="175" customFormat="true" ht="25.5" hidden="false" customHeight="false" outlineLevel="0" collapsed="false">
      <c r="A1" s="152" t="s">
        <v>47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74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</row>
    <row r="2" customFormat="fals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206"/>
      <c r="M2" s="206"/>
      <c r="N2" s="175"/>
      <c r="O2" s="175"/>
      <c r="P2" s="175"/>
      <c r="Q2" s="175"/>
      <c r="R2" s="175"/>
      <c r="S2" s="207"/>
      <c r="T2" s="120" t="s">
        <v>478</v>
      </c>
    </row>
    <row r="3" customFormat="false" ht="15" hidden="false" customHeight="false" outlineLevel="0" collapsed="false">
      <c r="A3" s="180" t="s">
        <v>27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2"/>
      <c r="M3" s="182"/>
      <c r="N3" s="181"/>
      <c r="O3" s="181"/>
      <c r="P3" s="208"/>
      <c r="Q3" s="181"/>
      <c r="R3" s="181"/>
      <c r="S3" s="181"/>
      <c r="T3" s="186"/>
    </row>
    <row r="4" customFormat="false" ht="30.75" hidden="false" customHeight="true" outlineLevel="0" collapsed="false">
      <c r="A4" s="187" t="s">
        <v>458</v>
      </c>
      <c r="B4" s="187" t="s">
        <v>281</v>
      </c>
      <c r="C4" s="187" t="s">
        <v>282</v>
      </c>
      <c r="D4" s="187" t="s">
        <v>297</v>
      </c>
      <c r="E4" s="187" t="s">
        <v>479</v>
      </c>
      <c r="F4" s="187" t="s">
        <v>480</v>
      </c>
      <c r="G4" s="187" t="s">
        <v>481</v>
      </c>
      <c r="H4" s="187" t="s">
        <v>482</v>
      </c>
      <c r="I4" s="187" t="s">
        <v>483</v>
      </c>
      <c r="J4" s="187" t="s">
        <v>484</v>
      </c>
      <c r="K4" s="187" t="s">
        <v>485</v>
      </c>
      <c r="L4" s="209" t="s">
        <v>486</v>
      </c>
      <c r="M4" s="209" t="s">
        <v>487</v>
      </c>
      <c r="N4" s="187" t="s">
        <v>443</v>
      </c>
      <c r="O4" s="187" t="s">
        <v>445</v>
      </c>
      <c r="P4" s="187" t="s">
        <v>444</v>
      </c>
      <c r="Q4" s="187" t="s">
        <v>446</v>
      </c>
      <c r="R4" s="187" t="s">
        <v>447</v>
      </c>
      <c r="S4" s="187" t="s">
        <v>448</v>
      </c>
      <c r="T4" s="210" t="s">
        <v>91</v>
      </c>
    </row>
    <row r="5" customFormat="false" ht="30.75" hidden="false" customHeight="true" outlineLevel="0" collapsed="false">
      <c r="A5" s="143" t="s">
        <v>306</v>
      </c>
      <c r="B5" s="144" t="s">
        <v>307</v>
      </c>
      <c r="C5" s="144" t="s">
        <v>308</v>
      </c>
      <c r="D5" s="145" t="n">
        <v>3.5</v>
      </c>
      <c r="E5" s="143"/>
      <c r="F5" s="145" t="n">
        <v>0</v>
      </c>
      <c r="G5" s="187"/>
      <c r="H5" s="187"/>
      <c r="I5" s="187"/>
      <c r="J5" s="187"/>
      <c r="K5" s="187"/>
      <c r="L5" s="145" t="n">
        <v>0</v>
      </c>
      <c r="M5" s="209"/>
      <c r="N5" s="187"/>
      <c r="O5" s="187"/>
      <c r="P5" s="187"/>
      <c r="Q5" s="187"/>
      <c r="R5" s="187"/>
      <c r="S5" s="187"/>
      <c r="T5" s="210"/>
    </row>
    <row r="6" customFormat="false" ht="30.75" hidden="false" customHeight="true" outlineLevel="0" collapsed="false">
      <c r="A6" s="143" t="s">
        <v>311</v>
      </c>
      <c r="B6" s="144" t="s">
        <v>312</v>
      </c>
      <c r="C6" s="143" t="s">
        <v>313</v>
      </c>
      <c r="D6" s="145" t="n">
        <v>74.63</v>
      </c>
      <c r="E6" s="143"/>
      <c r="F6" s="145" t="n">
        <v>0</v>
      </c>
      <c r="G6" s="187"/>
      <c r="H6" s="187"/>
      <c r="I6" s="187"/>
      <c r="J6" s="187"/>
      <c r="K6" s="187"/>
      <c r="L6" s="145" t="n">
        <v>55.97</v>
      </c>
      <c r="M6" s="209"/>
      <c r="N6" s="187"/>
      <c r="O6" s="187"/>
      <c r="P6" s="187"/>
      <c r="Q6" s="187"/>
      <c r="R6" s="187"/>
      <c r="S6" s="187"/>
      <c r="T6" s="210"/>
    </row>
    <row r="7" customFormat="false" ht="30.75" hidden="false" customHeight="true" outlineLevel="0" collapsed="false">
      <c r="A7" s="143" t="s">
        <v>318</v>
      </c>
      <c r="B7" s="144" t="s">
        <v>319</v>
      </c>
      <c r="C7" s="144" t="s">
        <v>320</v>
      </c>
      <c r="D7" s="145" t="n">
        <v>8317</v>
      </c>
      <c r="E7" s="143"/>
      <c r="F7" s="145" t="n">
        <v>8317</v>
      </c>
      <c r="G7" s="187"/>
      <c r="H7" s="187"/>
      <c r="I7" s="187"/>
      <c r="J7" s="187"/>
      <c r="K7" s="187"/>
      <c r="L7" s="145" t="n">
        <v>6237.75</v>
      </c>
      <c r="M7" s="209"/>
      <c r="N7" s="187"/>
      <c r="O7" s="187"/>
      <c r="P7" s="187"/>
      <c r="Q7" s="187"/>
      <c r="R7" s="187"/>
      <c r="S7" s="187"/>
      <c r="T7" s="210"/>
    </row>
    <row r="8" customFormat="false" ht="30.75" hidden="false" customHeight="true" outlineLevel="0" collapsed="false">
      <c r="A8" s="143" t="s">
        <v>322</v>
      </c>
      <c r="B8" s="144" t="s">
        <v>312</v>
      </c>
      <c r="C8" s="143" t="s">
        <v>323</v>
      </c>
      <c r="D8" s="145" t="n">
        <v>63.61</v>
      </c>
      <c r="E8" s="143"/>
      <c r="F8" s="145" t="n">
        <v>0</v>
      </c>
      <c r="G8" s="187"/>
      <c r="H8" s="187"/>
      <c r="I8" s="187"/>
      <c r="J8" s="187"/>
      <c r="K8" s="187"/>
      <c r="L8" s="145" t="n">
        <v>47.71</v>
      </c>
      <c r="M8" s="209"/>
      <c r="N8" s="187"/>
      <c r="O8" s="187"/>
      <c r="P8" s="187"/>
      <c r="Q8" s="187"/>
      <c r="R8" s="187"/>
      <c r="S8" s="187"/>
      <c r="T8" s="210"/>
    </row>
    <row r="9" customFormat="false" ht="30.75" hidden="false" customHeight="true" outlineLevel="0" collapsed="false">
      <c r="A9" s="143" t="s">
        <v>326</v>
      </c>
      <c r="B9" s="144" t="s">
        <v>312</v>
      </c>
      <c r="C9" s="143" t="s">
        <v>327</v>
      </c>
      <c r="D9" s="145" t="n">
        <v>61.18</v>
      </c>
      <c r="E9" s="143"/>
      <c r="F9" s="145" t="n">
        <v>0</v>
      </c>
      <c r="G9" s="187"/>
      <c r="H9" s="187"/>
      <c r="I9" s="187"/>
      <c r="J9" s="187"/>
      <c r="K9" s="187"/>
      <c r="L9" s="145" t="n">
        <v>45.89</v>
      </c>
      <c r="M9" s="209"/>
      <c r="N9" s="187"/>
      <c r="O9" s="187"/>
      <c r="P9" s="187"/>
      <c r="Q9" s="187"/>
      <c r="R9" s="187"/>
      <c r="S9" s="187"/>
      <c r="T9" s="210"/>
    </row>
    <row r="10" customFormat="false" ht="30.75" hidden="false" customHeight="true" outlineLevel="0" collapsed="false">
      <c r="A10" s="143" t="s">
        <v>329</v>
      </c>
      <c r="B10" s="144" t="s">
        <v>319</v>
      </c>
      <c r="C10" s="144" t="s">
        <v>330</v>
      </c>
      <c r="D10" s="145" t="n">
        <v>6993.6</v>
      </c>
      <c r="E10" s="143"/>
      <c r="F10" s="145" t="n">
        <v>6993.6</v>
      </c>
      <c r="G10" s="187"/>
      <c r="H10" s="187"/>
      <c r="I10" s="187"/>
      <c r="J10" s="187"/>
      <c r="K10" s="187"/>
      <c r="L10" s="145" t="n">
        <v>5245.2</v>
      </c>
      <c r="M10" s="209"/>
      <c r="N10" s="187"/>
      <c r="O10" s="187"/>
      <c r="P10" s="187"/>
      <c r="Q10" s="187"/>
      <c r="R10" s="187"/>
      <c r="S10" s="187"/>
      <c r="T10" s="210"/>
    </row>
    <row r="11" customFormat="false" ht="30.75" hidden="false" customHeight="true" outlineLevel="0" collapsed="false">
      <c r="A11" s="143" t="s">
        <v>333</v>
      </c>
      <c r="B11" s="144" t="s">
        <v>312</v>
      </c>
      <c r="C11" s="143" t="s">
        <v>334</v>
      </c>
      <c r="D11" s="145" t="n">
        <v>270.35</v>
      </c>
      <c r="E11" s="144" t="s">
        <v>488</v>
      </c>
      <c r="F11" s="145" t="n">
        <v>0</v>
      </c>
      <c r="G11" s="187"/>
      <c r="H11" s="187"/>
      <c r="I11" s="187"/>
      <c r="J11" s="187"/>
      <c r="K11" s="187"/>
      <c r="L11" s="145" t="n">
        <v>202.76</v>
      </c>
      <c r="M11" s="209"/>
      <c r="N11" s="187"/>
      <c r="O11" s="187"/>
      <c r="P11" s="187"/>
      <c r="Q11" s="187"/>
      <c r="R11" s="187"/>
      <c r="S11" s="187"/>
      <c r="T11" s="210"/>
    </row>
    <row r="12" customFormat="false" ht="30.75" hidden="false" customHeight="true" outlineLevel="0" collapsed="false">
      <c r="A12" s="143" t="s">
        <v>338</v>
      </c>
      <c r="B12" s="144" t="s">
        <v>312</v>
      </c>
      <c r="C12" s="143" t="s">
        <v>339</v>
      </c>
      <c r="D12" s="145" t="n">
        <v>186.1</v>
      </c>
      <c r="E12" s="144" t="s">
        <v>488</v>
      </c>
      <c r="F12" s="145" t="n">
        <v>0</v>
      </c>
      <c r="G12" s="187"/>
      <c r="H12" s="187"/>
      <c r="I12" s="187"/>
      <c r="J12" s="187"/>
      <c r="K12" s="187"/>
      <c r="L12" s="145" t="n">
        <v>138.58</v>
      </c>
      <c r="M12" s="209"/>
      <c r="N12" s="187"/>
      <c r="O12" s="187"/>
      <c r="P12" s="187"/>
      <c r="Q12" s="187"/>
      <c r="R12" s="187"/>
      <c r="S12" s="187"/>
      <c r="T12" s="210"/>
    </row>
    <row r="13" customFormat="false" ht="30.75" hidden="false" customHeight="true" outlineLevel="0" collapsed="false">
      <c r="A13" s="143" t="s">
        <v>342</v>
      </c>
      <c r="B13" s="144" t="s">
        <v>312</v>
      </c>
      <c r="C13" s="144" t="s">
        <v>343</v>
      </c>
      <c r="D13" s="145" t="n">
        <v>173.42</v>
      </c>
      <c r="E13" s="144" t="s">
        <v>488</v>
      </c>
      <c r="F13" s="145" t="n">
        <v>0</v>
      </c>
      <c r="G13" s="187"/>
      <c r="H13" s="187"/>
      <c r="I13" s="187"/>
      <c r="J13" s="187"/>
      <c r="K13" s="187"/>
      <c r="L13" s="145" t="n">
        <v>130.07</v>
      </c>
      <c r="M13" s="209"/>
      <c r="N13" s="187"/>
      <c r="O13" s="187"/>
      <c r="P13" s="187"/>
      <c r="Q13" s="187"/>
      <c r="R13" s="187"/>
      <c r="S13" s="187"/>
      <c r="T13" s="210"/>
    </row>
    <row r="14" customFormat="false" ht="30.75" hidden="false" customHeight="true" outlineLevel="0" collapsed="false">
      <c r="A14" s="143" t="s">
        <v>345</v>
      </c>
      <c r="B14" s="144" t="s">
        <v>346</v>
      </c>
      <c r="C14" s="144" t="s">
        <v>347</v>
      </c>
      <c r="D14" s="145" t="n">
        <v>415.53</v>
      </c>
      <c r="E14" s="144" t="s">
        <v>488</v>
      </c>
      <c r="F14" s="145" t="n">
        <v>0</v>
      </c>
      <c r="G14" s="187"/>
      <c r="H14" s="187"/>
      <c r="I14" s="187"/>
      <c r="J14" s="187"/>
      <c r="K14" s="187"/>
      <c r="L14" s="145" t="n">
        <v>0</v>
      </c>
      <c r="M14" s="209"/>
      <c r="N14" s="187"/>
      <c r="O14" s="187"/>
      <c r="P14" s="187"/>
      <c r="Q14" s="187"/>
      <c r="R14" s="187"/>
      <c r="S14" s="187"/>
      <c r="T14" s="210"/>
    </row>
    <row r="15" customFormat="false" ht="30.75" hidden="false" customHeight="true" outlineLevel="0" collapsed="false">
      <c r="A15" s="143" t="s">
        <v>349</v>
      </c>
      <c r="B15" s="144" t="s">
        <v>312</v>
      </c>
      <c r="C15" s="143" t="s">
        <v>350</v>
      </c>
      <c r="D15" s="145" t="n">
        <v>280.35</v>
      </c>
      <c r="E15" s="144" t="s">
        <v>488</v>
      </c>
      <c r="F15" s="145" t="n">
        <v>0</v>
      </c>
      <c r="G15" s="187"/>
      <c r="H15" s="187"/>
      <c r="I15" s="187"/>
      <c r="J15" s="187"/>
      <c r="K15" s="187"/>
      <c r="L15" s="145" t="n">
        <v>210.26</v>
      </c>
      <c r="M15" s="209"/>
      <c r="N15" s="187"/>
      <c r="O15" s="187"/>
      <c r="P15" s="187"/>
      <c r="Q15" s="187"/>
      <c r="R15" s="187"/>
      <c r="S15" s="187"/>
      <c r="T15" s="210"/>
    </row>
    <row r="16" customFormat="false" ht="30.75" hidden="false" customHeight="true" outlineLevel="0" collapsed="false">
      <c r="A16" s="143" t="s">
        <v>352</v>
      </c>
      <c r="B16" s="144" t="s">
        <v>312</v>
      </c>
      <c r="C16" s="143" t="s">
        <v>313</v>
      </c>
      <c r="D16" s="145" t="n">
        <v>74.53</v>
      </c>
      <c r="E16" s="143"/>
      <c r="F16" s="145" t="n">
        <v>0</v>
      </c>
      <c r="G16" s="187"/>
      <c r="H16" s="187"/>
      <c r="I16" s="187"/>
      <c r="J16" s="187"/>
      <c r="K16" s="187"/>
      <c r="L16" s="145" t="n">
        <v>55.9</v>
      </c>
      <c r="M16" s="209"/>
      <c r="N16" s="187"/>
      <c r="O16" s="187"/>
      <c r="P16" s="187"/>
      <c r="Q16" s="187"/>
      <c r="R16" s="187"/>
      <c r="S16" s="187"/>
      <c r="T16" s="210"/>
    </row>
    <row r="17" customFormat="false" ht="30.75" hidden="false" customHeight="true" outlineLevel="0" collapsed="false">
      <c r="A17" s="143" t="s">
        <v>353</v>
      </c>
      <c r="B17" s="144" t="s">
        <v>312</v>
      </c>
      <c r="C17" s="143" t="s">
        <v>354</v>
      </c>
      <c r="D17" s="145" t="n">
        <v>248.87</v>
      </c>
      <c r="E17" s="144" t="s">
        <v>488</v>
      </c>
      <c r="F17" s="145" t="n">
        <v>0</v>
      </c>
      <c r="G17" s="187"/>
      <c r="H17" s="187"/>
      <c r="I17" s="187"/>
      <c r="J17" s="187"/>
      <c r="K17" s="187"/>
      <c r="L17" s="145" t="n">
        <v>186.65</v>
      </c>
      <c r="M17" s="209"/>
      <c r="N17" s="187"/>
      <c r="O17" s="187"/>
      <c r="P17" s="187"/>
      <c r="Q17" s="187"/>
      <c r="R17" s="187"/>
      <c r="S17" s="187"/>
      <c r="T17" s="210"/>
    </row>
    <row r="18" customFormat="false" ht="30.75" hidden="false" customHeight="true" outlineLevel="0" collapsed="false">
      <c r="A18" s="143" t="s">
        <v>356</v>
      </c>
      <c r="B18" s="144" t="s">
        <v>312</v>
      </c>
      <c r="C18" s="143" t="s">
        <v>357</v>
      </c>
      <c r="D18" s="145" t="n">
        <v>259.86</v>
      </c>
      <c r="E18" s="144" t="s">
        <v>488</v>
      </c>
      <c r="F18" s="145" t="n">
        <v>0</v>
      </c>
      <c r="G18" s="187"/>
      <c r="H18" s="187"/>
      <c r="I18" s="187"/>
      <c r="J18" s="187"/>
      <c r="K18" s="187"/>
      <c r="L18" s="145" t="n">
        <v>194.89</v>
      </c>
      <c r="M18" s="209"/>
      <c r="N18" s="187"/>
      <c r="O18" s="187"/>
      <c r="P18" s="187"/>
      <c r="Q18" s="187"/>
      <c r="R18" s="187"/>
      <c r="S18" s="187"/>
      <c r="T18" s="210"/>
    </row>
    <row r="19" customFormat="false" ht="30.75" hidden="false" customHeight="true" outlineLevel="0" collapsed="false">
      <c r="A19" s="143" t="s">
        <v>359</v>
      </c>
      <c r="B19" s="144" t="s">
        <v>312</v>
      </c>
      <c r="C19" s="143" t="s">
        <v>327</v>
      </c>
      <c r="D19" s="145" t="n">
        <v>61.18</v>
      </c>
      <c r="E19" s="143"/>
      <c r="F19" s="145" t="n">
        <v>0</v>
      </c>
      <c r="G19" s="187"/>
      <c r="H19" s="187"/>
      <c r="I19" s="187"/>
      <c r="J19" s="187"/>
      <c r="K19" s="187"/>
      <c r="L19" s="145" t="n">
        <v>45.89</v>
      </c>
      <c r="M19" s="209"/>
      <c r="N19" s="187"/>
      <c r="O19" s="187"/>
      <c r="P19" s="187"/>
      <c r="Q19" s="187"/>
      <c r="R19" s="187"/>
      <c r="S19" s="187"/>
      <c r="T19" s="210"/>
    </row>
    <row r="20" customFormat="false" ht="30.75" hidden="false" customHeight="true" outlineLevel="0" collapsed="false">
      <c r="A20" s="143" t="s">
        <v>361</v>
      </c>
      <c r="B20" s="144" t="s">
        <v>312</v>
      </c>
      <c r="C20" s="143" t="s">
        <v>362</v>
      </c>
      <c r="D20" s="145" t="n">
        <v>270.93</v>
      </c>
      <c r="E20" s="143"/>
      <c r="F20" s="145" t="n">
        <v>0</v>
      </c>
      <c r="G20" s="187"/>
      <c r="H20" s="187"/>
      <c r="I20" s="187"/>
      <c r="J20" s="187"/>
      <c r="K20" s="187"/>
      <c r="L20" s="145" t="n">
        <v>203.2</v>
      </c>
      <c r="M20" s="209"/>
      <c r="N20" s="187"/>
      <c r="O20" s="187"/>
      <c r="P20" s="187"/>
      <c r="Q20" s="187"/>
      <c r="R20" s="187"/>
      <c r="S20" s="187"/>
      <c r="T20" s="210"/>
    </row>
    <row r="21" customFormat="false" ht="30.75" hidden="false" customHeight="true" outlineLevel="0" collapsed="false">
      <c r="A21" s="143" t="s">
        <v>365</v>
      </c>
      <c r="B21" s="144" t="s">
        <v>312</v>
      </c>
      <c r="C21" s="143" t="s">
        <v>366</v>
      </c>
      <c r="D21" s="145" t="n">
        <v>66.36</v>
      </c>
      <c r="E21" s="143"/>
      <c r="F21" s="145" t="n">
        <v>0</v>
      </c>
      <c r="G21" s="187"/>
      <c r="H21" s="187"/>
      <c r="I21" s="187"/>
      <c r="J21" s="187"/>
      <c r="K21" s="187"/>
      <c r="L21" s="145" t="n">
        <v>49.77</v>
      </c>
      <c r="M21" s="209"/>
      <c r="N21" s="187"/>
      <c r="O21" s="187"/>
      <c r="P21" s="187"/>
      <c r="Q21" s="187"/>
      <c r="R21" s="187"/>
      <c r="S21" s="187"/>
      <c r="T21" s="210"/>
    </row>
    <row r="22" customFormat="false" ht="30.75" hidden="false" customHeight="true" outlineLevel="0" collapsed="false">
      <c r="A22" s="143" t="s">
        <v>368</v>
      </c>
      <c r="B22" s="144" t="s">
        <v>369</v>
      </c>
      <c r="C22" s="144" t="s">
        <v>370</v>
      </c>
      <c r="D22" s="145" t="n">
        <v>868.69</v>
      </c>
      <c r="E22" s="143"/>
      <c r="F22" s="145" t="n">
        <v>868.69</v>
      </c>
      <c r="G22" s="187"/>
      <c r="H22" s="187"/>
      <c r="I22" s="187"/>
      <c r="J22" s="187"/>
      <c r="K22" s="187"/>
      <c r="L22" s="145" t="n">
        <v>651.52</v>
      </c>
      <c r="M22" s="209"/>
      <c r="N22" s="187"/>
      <c r="O22" s="187"/>
      <c r="P22" s="187"/>
      <c r="Q22" s="187"/>
      <c r="R22" s="187"/>
      <c r="S22" s="187"/>
      <c r="T22" s="210"/>
    </row>
    <row r="23" customFormat="false" ht="30.75" hidden="false" customHeight="true" outlineLevel="0" collapsed="false">
      <c r="A23" s="143" t="s">
        <v>372</v>
      </c>
      <c r="B23" s="144" t="s">
        <v>312</v>
      </c>
      <c r="C23" s="143" t="s">
        <v>373</v>
      </c>
      <c r="D23" s="145" t="n">
        <v>72</v>
      </c>
      <c r="E23" s="143"/>
      <c r="F23" s="145" t="n">
        <v>0</v>
      </c>
      <c r="G23" s="187"/>
      <c r="H23" s="187"/>
      <c r="I23" s="187"/>
      <c r="J23" s="187"/>
      <c r="K23" s="187"/>
      <c r="L23" s="145" t="n">
        <v>54</v>
      </c>
      <c r="M23" s="209"/>
      <c r="N23" s="187"/>
      <c r="O23" s="187"/>
      <c r="P23" s="187"/>
      <c r="Q23" s="187"/>
      <c r="R23" s="187"/>
      <c r="S23" s="187"/>
      <c r="T23" s="210"/>
    </row>
    <row r="24" customFormat="false" ht="30.75" hidden="false" customHeight="true" outlineLevel="0" collapsed="false">
      <c r="A24" s="143" t="s">
        <v>375</v>
      </c>
      <c r="B24" s="144" t="s">
        <v>312</v>
      </c>
      <c r="C24" s="143" t="s">
        <v>366</v>
      </c>
      <c r="D24" s="145" t="n">
        <v>73.18</v>
      </c>
      <c r="E24" s="143"/>
      <c r="F24" s="145" t="n">
        <v>0</v>
      </c>
      <c r="G24" s="187"/>
      <c r="H24" s="187"/>
      <c r="I24" s="187"/>
      <c r="J24" s="187"/>
      <c r="K24" s="187"/>
      <c r="L24" s="145" t="n">
        <v>54.89</v>
      </c>
      <c r="M24" s="209"/>
      <c r="N24" s="187"/>
      <c r="O24" s="187"/>
      <c r="P24" s="187"/>
      <c r="Q24" s="187"/>
      <c r="R24" s="187"/>
      <c r="S24" s="187"/>
      <c r="T24" s="210"/>
    </row>
    <row r="25" customFormat="false" ht="30.75" hidden="false" customHeight="true" outlineLevel="0" collapsed="false">
      <c r="A25" s="143" t="s">
        <v>376</v>
      </c>
      <c r="B25" s="144" t="s">
        <v>319</v>
      </c>
      <c r="C25" s="144" t="s">
        <v>377</v>
      </c>
      <c r="D25" s="145" t="n">
        <v>5766</v>
      </c>
      <c r="E25" s="143"/>
      <c r="F25" s="145" t="n">
        <v>5766</v>
      </c>
      <c r="G25" s="187"/>
      <c r="H25" s="187"/>
      <c r="I25" s="187"/>
      <c r="J25" s="187"/>
      <c r="K25" s="187"/>
      <c r="L25" s="145" t="n">
        <v>4324.5</v>
      </c>
      <c r="M25" s="209"/>
      <c r="N25" s="187"/>
      <c r="O25" s="187"/>
      <c r="P25" s="187"/>
      <c r="Q25" s="187"/>
      <c r="R25" s="187"/>
      <c r="S25" s="187"/>
      <c r="T25" s="210"/>
    </row>
    <row r="26" customFormat="false" ht="30.75" hidden="false" customHeight="true" outlineLevel="0" collapsed="false">
      <c r="A26" s="143" t="s">
        <v>378</v>
      </c>
      <c r="B26" s="144" t="s">
        <v>346</v>
      </c>
      <c r="C26" s="144" t="s">
        <v>379</v>
      </c>
      <c r="D26" s="145" t="n">
        <v>484.4</v>
      </c>
      <c r="E26" s="144" t="s">
        <v>488</v>
      </c>
      <c r="F26" s="145" t="n">
        <v>0</v>
      </c>
      <c r="G26" s="187"/>
      <c r="H26" s="187"/>
      <c r="I26" s="187"/>
      <c r="J26" s="187"/>
      <c r="K26" s="187"/>
      <c r="L26" s="145" t="n">
        <v>363.3</v>
      </c>
      <c r="M26" s="209"/>
      <c r="N26" s="187"/>
      <c r="O26" s="187"/>
      <c r="P26" s="187"/>
      <c r="Q26" s="187"/>
      <c r="R26" s="187"/>
      <c r="S26" s="187"/>
      <c r="T26" s="210"/>
    </row>
    <row r="27" customFormat="false" ht="30.75" hidden="false" customHeight="true" outlineLevel="0" collapsed="false">
      <c r="A27" s="143" t="s">
        <v>381</v>
      </c>
      <c r="B27" s="144" t="s">
        <v>382</v>
      </c>
      <c r="C27" s="144" t="s">
        <v>383</v>
      </c>
      <c r="D27" s="145" t="n">
        <v>139.4</v>
      </c>
      <c r="E27" s="144" t="s">
        <v>488</v>
      </c>
      <c r="F27" s="145" t="n">
        <v>0</v>
      </c>
      <c r="G27" s="187"/>
      <c r="H27" s="187"/>
      <c r="I27" s="187"/>
      <c r="J27" s="187"/>
      <c r="K27" s="187"/>
      <c r="L27" s="145" t="n">
        <v>104.55</v>
      </c>
      <c r="M27" s="209"/>
      <c r="N27" s="187"/>
      <c r="O27" s="187"/>
      <c r="P27" s="187"/>
      <c r="Q27" s="187"/>
      <c r="R27" s="187"/>
      <c r="S27" s="187"/>
      <c r="T27" s="210"/>
    </row>
    <row r="28" customFormat="false" ht="30.75" hidden="false" customHeight="true" outlineLevel="0" collapsed="false">
      <c r="A28" s="143" t="s">
        <v>385</v>
      </c>
      <c r="B28" s="144" t="s">
        <v>319</v>
      </c>
      <c r="C28" s="144" t="s">
        <v>386</v>
      </c>
      <c r="D28" s="145" t="n">
        <v>2896.6</v>
      </c>
      <c r="E28" s="143"/>
      <c r="F28" s="145" t="n">
        <v>2896</v>
      </c>
      <c r="G28" s="187"/>
      <c r="H28" s="187"/>
      <c r="I28" s="187"/>
      <c r="J28" s="187"/>
      <c r="K28" s="187"/>
      <c r="L28" s="145" t="n">
        <v>2172.45</v>
      </c>
      <c r="M28" s="209"/>
      <c r="N28" s="187"/>
      <c r="O28" s="187"/>
      <c r="P28" s="187"/>
      <c r="Q28" s="187"/>
      <c r="R28" s="187"/>
      <c r="S28" s="187"/>
      <c r="T28" s="210"/>
    </row>
    <row r="29" customFormat="false" ht="30.75" hidden="false" customHeight="true" outlineLevel="0" collapsed="false">
      <c r="A29" s="143" t="s">
        <v>389</v>
      </c>
      <c r="B29" s="144" t="s">
        <v>312</v>
      </c>
      <c r="C29" s="143" t="s">
        <v>327</v>
      </c>
      <c r="D29" s="145" t="n">
        <v>71.98</v>
      </c>
      <c r="E29" s="143"/>
      <c r="F29" s="145" t="n">
        <v>0</v>
      </c>
      <c r="G29" s="187"/>
      <c r="H29" s="187"/>
      <c r="I29" s="187"/>
      <c r="J29" s="187"/>
      <c r="K29" s="187"/>
      <c r="L29" s="145" t="n">
        <v>53.99</v>
      </c>
      <c r="M29" s="209"/>
      <c r="N29" s="187"/>
      <c r="O29" s="187"/>
      <c r="P29" s="187"/>
      <c r="Q29" s="187"/>
      <c r="R29" s="187"/>
      <c r="S29" s="187"/>
      <c r="T29" s="210"/>
    </row>
    <row r="30" customFormat="false" ht="30.75" hidden="false" customHeight="true" outlineLevel="0" collapsed="false">
      <c r="A30" s="143" t="s">
        <v>390</v>
      </c>
      <c r="B30" s="144" t="s">
        <v>312</v>
      </c>
      <c r="C30" s="143" t="s">
        <v>327</v>
      </c>
      <c r="D30" s="145" t="n">
        <v>61.18</v>
      </c>
      <c r="E30" s="143"/>
      <c r="F30" s="145" t="n">
        <v>0</v>
      </c>
      <c r="G30" s="187"/>
      <c r="H30" s="187"/>
      <c r="I30" s="187"/>
      <c r="J30" s="187"/>
      <c r="K30" s="187"/>
      <c r="L30" s="145" t="n">
        <v>45.89</v>
      </c>
      <c r="M30" s="209"/>
      <c r="N30" s="187"/>
      <c r="O30" s="187"/>
      <c r="P30" s="187"/>
      <c r="Q30" s="187"/>
      <c r="R30" s="187"/>
      <c r="S30" s="187"/>
      <c r="T30" s="210"/>
    </row>
    <row r="31" customFormat="false" ht="30.75" hidden="false" customHeight="true" outlineLevel="0" collapsed="false">
      <c r="A31" s="143" t="s">
        <v>391</v>
      </c>
      <c r="B31" s="144" t="s">
        <v>312</v>
      </c>
      <c r="C31" s="143" t="s">
        <v>392</v>
      </c>
      <c r="D31" s="145" t="n">
        <v>248.97</v>
      </c>
      <c r="E31" s="143"/>
      <c r="F31" s="145" t="n">
        <v>0</v>
      </c>
      <c r="G31" s="187"/>
      <c r="H31" s="187"/>
      <c r="I31" s="187"/>
      <c r="J31" s="187"/>
      <c r="K31" s="187"/>
      <c r="L31" s="145" t="n">
        <v>186.73</v>
      </c>
      <c r="M31" s="209"/>
      <c r="N31" s="187"/>
      <c r="O31" s="187"/>
      <c r="P31" s="187"/>
      <c r="Q31" s="187"/>
      <c r="R31" s="187"/>
      <c r="S31" s="187"/>
      <c r="T31" s="210"/>
    </row>
    <row r="32" customFormat="false" ht="30.75" hidden="false" customHeight="true" outlineLevel="0" collapsed="false">
      <c r="A32" s="143" t="s">
        <v>395</v>
      </c>
      <c r="B32" s="144" t="s">
        <v>312</v>
      </c>
      <c r="C32" s="143" t="s">
        <v>327</v>
      </c>
      <c r="D32" s="145" t="n">
        <v>61.21</v>
      </c>
      <c r="E32" s="143"/>
      <c r="F32" s="145" t="n">
        <v>0</v>
      </c>
      <c r="G32" s="187"/>
      <c r="H32" s="187"/>
      <c r="I32" s="187"/>
      <c r="J32" s="187"/>
      <c r="K32" s="187"/>
      <c r="L32" s="145" t="n">
        <v>45.91</v>
      </c>
      <c r="M32" s="209"/>
      <c r="N32" s="187"/>
      <c r="O32" s="187"/>
      <c r="P32" s="187"/>
      <c r="Q32" s="187"/>
      <c r="R32" s="187"/>
      <c r="S32" s="187"/>
      <c r="T32" s="210"/>
    </row>
    <row r="33" customFormat="false" ht="30.75" hidden="false" customHeight="true" outlineLevel="0" collapsed="false">
      <c r="A33" s="143" t="s">
        <v>396</v>
      </c>
      <c r="B33" s="144" t="s">
        <v>312</v>
      </c>
      <c r="C33" s="143" t="s">
        <v>366</v>
      </c>
      <c r="D33" s="145" t="n">
        <v>66.36</v>
      </c>
      <c r="E33" s="143"/>
      <c r="F33" s="145" t="n">
        <v>0</v>
      </c>
      <c r="G33" s="187"/>
      <c r="H33" s="187"/>
      <c r="I33" s="187"/>
      <c r="J33" s="187"/>
      <c r="K33" s="187"/>
      <c r="L33" s="145" t="n">
        <v>49.77</v>
      </c>
      <c r="M33" s="209"/>
      <c r="N33" s="187"/>
      <c r="O33" s="187"/>
      <c r="P33" s="187"/>
      <c r="Q33" s="187"/>
      <c r="R33" s="187"/>
      <c r="S33" s="187"/>
      <c r="T33" s="210"/>
    </row>
    <row r="34" customFormat="false" ht="30.75" hidden="false" customHeight="true" outlineLevel="0" collapsed="false">
      <c r="A34" s="143" t="s">
        <v>397</v>
      </c>
      <c r="B34" s="144" t="s">
        <v>312</v>
      </c>
      <c r="C34" s="143" t="s">
        <v>398</v>
      </c>
      <c r="D34" s="145" t="n">
        <v>259.86</v>
      </c>
      <c r="E34" s="143"/>
      <c r="F34" s="145" t="n">
        <v>0</v>
      </c>
      <c r="G34" s="187"/>
      <c r="H34" s="187"/>
      <c r="I34" s="187"/>
      <c r="J34" s="187"/>
      <c r="K34" s="187"/>
      <c r="L34" s="145" t="n">
        <v>194.9</v>
      </c>
      <c r="M34" s="209"/>
      <c r="N34" s="187"/>
      <c r="O34" s="187"/>
      <c r="P34" s="187"/>
      <c r="Q34" s="187"/>
      <c r="R34" s="187"/>
      <c r="S34" s="187"/>
      <c r="T34" s="210"/>
    </row>
    <row r="35" customFormat="false" ht="30.75" hidden="false" customHeight="true" outlineLevel="0" collapsed="false">
      <c r="A35" s="143" t="s">
        <v>400</v>
      </c>
      <c r="B35" s="144" t="s">
        <v>312</v>
      </c>
      <c r="C35" s="143" t="s">
        <v>366</v>
      </c>
      <c r="D35" s="145" t="n">
        <v>66.36</v>
      </c>
      <c r="E35" s="143"/>
      <c r="F35" s="145" t="n">
        <v>0</v>
      </c>
      <c r="G35" s="187"/>
      <c r="H35" s="187"/>
      <c r="I35" s="187"/>
      <c r="J35" s="187"/>
      <c r="K35" s="187"/>
      <c r="L35" s="145" t="n">
        <v>49.77</v>
      </c>
      <c r="M35" s="209"/>
      <c r="N35" s="187"/>
      <c r="O35" s="187"/>
      <c r="P35" s="187"/>
      <c r="Q35" s="187"/>
      <c r="R35" s="187"/>
      <c r="S35" s="187"/>
      <c r="T35" s="210"/>
    </row>
    <row r="36" customFormat="false" ht="30.75" hidden="false" customHeight="true" outlineLevel="0" collapsed="false">
      <c r="A36" s="143" t="s">
        <v>401</v>
      </c>
      <c r="B36" s="144" t="s">
        <v>312</v>
      </c>
      <c r="C36" s="143" t="s">
        <v>313</v>
      </c>
      <c r="D36" s="145" t="n">
        <v>74.64</v>
      </c>
      <c r="E36" s="143"/>
      <c r="F36" s="145" t="n">
        <v>0</v>
      </c>
      <c r="G36" s="187"/>
      <c r="H36" s="187"/>
      <c r="I36" s="187"/>
      <c r="J36" s="187"/>
      <c r="K36" s="187"/>
      <c r="L36" s="145" t="n">
        <v>55.98</v>
      </c>
      <c r="M36" s="209"/>
      <c r="N36" s="187"/>
      <c r="O36" s="187"/>
      <c r="P36" s="187"/>
      <c r="Q36" s="187"/>
      <c r="R36" s="187"/>
      <c r="S36" s="187"/>
      <c r="T36" s="210"/>
    </row>
    <row r="37" customFormat="false" ht="30.75" hidden="false" customHeight="true" outlineLevel="0" collapsed="false">
      <c r="A37" s="143" t="s">
        <v>402</v>
      </c>
      <c r="B37" s="144" t="s">
        <v>403</v>
      </c>
      <c r="C37" s="144" t="s">
        <v>404</v>
      </c>
      <c r="D37" s="145" t="n">
        <v>314.47</v>
      </c>
      <c r="E37" s="143"/>
      <c r="F37" s="145" t="n">
        <v>0</v>
      </c>
      <c r="G37" s="187"/>
      <c r="H37" s="187"/>
      <c r="I37" s="187"/>
      <c r="J37" s="187"/>
      <c r="K37" s="187"/>
      <c r="L37" s="145" t="n">
        <v>235.85</v>
      </c>
      <c r="M37" s="209"/>
      <c r="N37" s="187"/>
      <c r="O37" s="187"/>
      <c r="P37" s="187"/>
      <c r="Q37" s="187"/>
      <c r="R37" s="187"/>
      <c r="S37" s="187"/>
      <c r="T37" s="210"/>
    </row>
    <row r="38" customFormat="false" ht="30.75" hidden="false" customHeight="true" outlineLevel="0" collapsed="false">
      <c r="A38" s="143" t="s">
        <v>407</v>
      </c>
      <c r="B38" s="144" t="s">
        <v>408</v>
      </c>
      <c r="C38" s="144" t="s">
        <v>409</v>
      </c>
      <c r="D38" s="145" t="n">
        <v>19190</v>
      </c>
      <c r="E38" s="143"/>
      <c r="F38" s="145" t="n">
        <v>0</v>
      </c>
      <c r="G38" s="187"/>
      <c r="H38" s="187"/>
      <c r="I38" s="187"/>
      <c r="J38" s="187"/>
      <c r="K38" s="187"/>
      <c r="L38" s="145" t="n">
        <v>0</v>
      </c>
      <c r="M38" s="209"/>
      <c r="N38" s="187"/>
      <c r="O38" s="187"/>
      <c r="P38" s="187"/>
      <c r="Q38" s="187"/>
      <c r="R38" s="187"/>
      <c r="S38" s="187"/>
      <c r="T38" s="210"/>
    </row>
    <row r="39" customFormat="false" ht="30.75" hidden="false" customHeight="true" outlineLevel="0" collapsed="false">
      <c r="A39" s="143" t="s">
        <v>411</v>
      </c>
      <c r="B39" s="144" t="s">
        <v>307</v>
      </c>
      <c r="C39" s="143" t="s">
        <v>412</v>
      </c>
      <c r="D39" s="145" t="n">
        <v>8500</v>
      </c>
      <c r="E39" s="143"/>
      <c r="F39" s="145" t="n">
        <v>0</v>
      </c>
      <c r="G39" s="187"/>
      <c r="H39" s="187"/>
      <c r="I39" s="187"/>
      <c r="J39" s="187"/>
      <c r="K39" s="187"/>
      <c r="L39" s="145" t="n">
        <v>0</v>
      </c>
      <c r="M39" s="209"/>
      <c r="N39" s="187"/>
      <c r="O39" s="187"/>
      <c r="P39" s="187"/>
      <c r="Q39" s="187"/>
      <c r="R39" s="187"/>
      <c r="S39" s="187"/>
      <c r="T39" s="210"/>
    </row>
    <row r="40" customFormat="false" ht="30.75" hidden="false" customHeight="true" outlineLevel="0" collapsed="false">
      <c r="A40" s="143" t="s">
        <v>413</v>
      </c>
      <c r="B40" s="144" t="s">
        <v>403</v>
      </c>
      <c r="C40" s="144" t="s">
        <v>414</v>
      </c>
      <c r="D40" s="145" t="n">
        <v>1065.96</v>
      </c>
      <c r="E40" s="143"/>
      <c r="F40" s="145" t="n">
        <v>0</v>
      </c>
      <c r="G40" s="187"/>
      <c r="H40" s="187"/>
      <c r="I40" s="187"/>
      <c r="J40" s="187"/>
      <c r="K40" s="187"/>
      <c r="L40" s="145" t="n">
        <v>799.47</v>
      </c>
      <c r="M40" s="209"/>
      <c r="N40" s="187"/>
      <c r="O40" s="187"/>
      <c r="P40" s="187"/>
      <c r="Q40" s="187"/>
      <c r="R40" s="187"/>
      <c r="S40" s="187"/>
      <c r="T40" s="210"/>
    </row>
    <row r="41" customFormat="false" ht="30.75" hidden="false" customHeight="true" outlineLevel="0" collapsed="false">
      <c r="A41" s="143" t="s">
        <v>417</v>
      </c>
      <c r="B41" s="144" t="s">
        <v>312</v>
      </c>
      <c r="C41" s="143" t="s">
        <v>418</v>
      </c>
      <c r="D41" s="145" t="n">
        <v>3852</v>
      </c>
      <c r="E41" s="143"/>
      <c r="F41" s="145" t="n">
        <v>0</v>
      </c>
      <c r="G41" s="187"/>
      <c r="H41" s="187"/>
      <c r="I41" s="187"/>
      <c r="J41" s="187"/>
      <c r="K41" s="187"/>
      <c r="L41" s="145" t="n">
        <v>2889</v>
      </c>
      <c r="M41" s="209"/>
      <c r="N41" s="187"/>
      <c r="O41" s="187"/>
      <c r="P41" s="187"/>
      <c r="Q41" s="187"/>
      <c r="R41" s="187"/>
      <c r="S41" s="187"/>
      <c r="T41" s="210"/>
    </row>
    <row r="42" customFormat="false" ht="30.75" hidden="false" customHeight="true" outlineLevel="0" collapsed="false">
      <c r="A42" s="143" t="s">
        <v>420</v>
      </c>
      <c r="B42" s="144" t="s">
        <v>312</v>
      </c>
      <c r="C42" s="143" t="s">
        <v>323</v>
      </c>
      <c r="D42" s="145" t="n">
        <v>63.6</v>
      </c>
      <c r="E42" s="143"/>
      <c r="F42" s="145" t="n">
        <v>0</v>
      </c>
      <c r="G42" s="187"/>
      <c r="H42" s="187"/>
      <c r="I42" s="187"/>
      <c r="J42" s="187"/>
      <c r="K42" s="187"/>
      <c r="L42" s="145" t="n">
        <v>47.7</v>
      </c>
      <c r="M42" s="209"/>
      <c r="N42" s="187"/>
      <c r="O42" s="187"/>
      <c r="P42" s="187"/>
      <c r="Q42" s="187"/>
      <c r="R42" s="187"/>
      <c r="S42" s="187"/>
      <c r="T42" s="210"/>
    </row>
    <row r="43" customFormat="false" ht="30.75" hidden="false" customHeight="true" outlineLevel="0" collapsed="false">
      <c r="A43" s="143" t="s">
        <v>421</v>
      </c>
      <c r="B43" s="144" t="s">
        <v>312</v>
      </c>
      <c r="C43" s="143" t="s">
        <v>422</v>
      </c>
      <c r="D43" s="145" t="n">
        <v>237.33</v>
      </c>
      <c r="E43" s="143"/>
      <c r="F43" s="145" t="n">
        <v>0</v>
      </c>
      <c r="G43" s="187"/>
      <c r="H43" s="187"/>
      <c r="I43" s="187"/>
      <c r="J43" s="187"/>
      <c r="K43" s="187"/>
      <c r="L43" s="145" t="n">
        <v>178</v>
      </c>
      <c r="M43" s="209"/>
      <c r="N43" s="187"/>
      <c r="O43" s="187"/>
      <c r="P43" s="187"/>
      <c r="Q43" s="187"/>
      <c r="R43" s="187"/>
      <c r="S43" s="187"/>
      <c r="T43" s="210"/>
    </row>
    <row r="44" customFormat="false" ht="30.75" hidden="false" customHeight="true" outlineLevel="0" collapsed="false">
      <c r="A44" s="143" t="s">
        <v>424</v>
      </c>
      <c r="B44" s="144" t="s">
        <v>312</v>
      </c>
      <c r="C44" s="143" t="s">
        <v>425</v>
      </c>
      <c r="D44" s="145" t="n">
        <v>270.35</v>
      </c>
      <c r="E44" s="144" t="s">
        <v>488</v>
      </c>
      <c r="F44" s="145" t="n">
        <v>0</v>
      </c>
      <c r="G44" s="187"/>
      <c r="H44" s="187"/>
      <c r="I44" s="187"/>
      <c r="J44" s="187"/>
      <c r="K44" s="187"/>
      <c r="L44" s="145" t="n">
        <v>202.76</v>
      </c>
      <c r="M44" s="209"/>
      <c r="N44" s="187"/>
      <c r="O44" s="187"/>
      <c r="P44" s="187"/>
      <c r="Q44" s="187"/>
      <c r="R44" s="187"/>
      <c r="S44" s="187"/>
      <c r="T44" s="210"/>
    </row>
    <row r="45" customFormat="false" ht="30.75" hidden="false" customHeight="true" outlineLevel="0" collapsed="false">
      <c r="A45" s="143" t="s">
        <v>427</v>
      </c>
      <c r="B45" s="144" t="s">
        <v>312</v>
      </c>
      <c r="C45" s="143" t="s">
        <v>428</v>
      </c>
      <c r="D45" s="145" t="n">
        <v>254.28</v>
      </c>
      <c r="E45" s="143"/>
      <c r="F45" s="145" t="n">
        <v>0</v>
      </c>
      <c r="G45" s="187"/>
      <c r="H45" s="187"/>
      <c r="I45" s="187"/>
      <c r="J45" s="187"/>
      <c r="K45" s="187"/>
      <c r="L45" s="145" t="n">
        <v>190.71</v>
      </c>
      <c r="M45" s="209"/>
      <c r="N45" s="187"/>
      <c r="O45" s="187"/>
      <c r="P45" s="187"/>
      <c r="Q45" s="187"/>
      <c r="R45" s="187"/>
      <c r="S45" s="187"/>
      <c r="T45" s="210"/>
    </row>
    <row r="46" customFormat="false" ht="30.75" hidden="false" customHeight="true" outlineLevel="0" collapsed="false">
      <c r="A46" s="143" t="s">
        <v>430</v>
      </c>
      <c r="B46" s="144" t="s">
        <v>346</v>
      </c>
      <c r="C46" s="144" t="s">
        <v>431</v>
      </c>
      <c r="D46" s="145" t="n">
        <v>252.75</v>
      </c>
      <c r="E46" s="144" t="s">
        <v>489</v>
      </c>
      <c r="F46" s="145" t="n">
        <v>0</v>
      </c>
      <c r="G46" s="187"/>
      <c r="H46" s="187"/>
      <c r="I46" s="187"/>
      <c r="J46" s="187"/>
      <c r="K46" s="187"/>
      <c r="L46" s="145" t="n">
        <v>189.56</v>
      </c>
      <c r="M46" s="209"/>
      <c r="N46" s="187"/>
      <c r="O46" s="187"/>
      <c r="P46" s="187"/>
      <c r="Q46" s="187"/>
      <c r="R46" s="187"/>
      <c r="S46" s="187"/>
      <c r="T46" s="210"/>
    </row>
    <row r="47" customFormat="false" ht="30.75" hidden="false" customHeight="true" outlineLevel="0" collapsed="false">
      <c r="A47" s="143" t="s">
        <v>433</v>
      </c>
      <c r="B47" s="144" t="s">
        <v>312</v>
      </c>
      <c r="C47" s="143" t="s">
        <v>434</v>
      </c>
      <c r="D47" s="145" t="n">
        <v>270.6</v>
      </c>
      <c r="E47" s="143"/>
      <c r="F47" s="145" t="n">
        <v>0</v>
      </c>
      <c r="G47" s="187"/>
      <c r="H47" s="187"/>
      <c r="I47" s="187"/>
      <c r="J47" s="187"/>
      <c r="K47" s="187"/>
      <c r="L47" s="145" t="n">
        <v>202.95</v>
      </c>
      <c r="M47" s="209"/>
      <c r="N47" s="187"/>
      <c r="O47" s="187"/>
      <c r="P47" s="187"/>
      <c r="Q47" s="187"/>
      <c r="R47" s="187"/>
      <c r="S47" s="187"/>
      <c r="T47" s="210"/>
    </row>
    <row r="48" customFormat="false" ht="15" hidden="false" customHeight="false" outlineLevel="0" collapsed="false">
      <c r="A48" s="171" t="s">
        <v>437</v>
      </c>
      <c r="B48" s="211"/>
      <c r="C48" s="211"/>
      <c r="D48" s="212"/>
      <c r="E48" s="213"/>
      <c r="F48" s="212"/>
      <c r="G48" s="212"/>
      <c r="H48" s="212"/>
      <c r="I48" s="212"/>
      <c r="J48" s="212"/>
      <c r="K48" s="212"/>
      <c r="L48" s="214"/>
      <c r="M48" s="214"/>
      <c r="N48" s="212"/>
      <c r="O48" s="211"/>
      <c r="P48" s="211"/>
      <c r="Q48" s="211"/>
      <c r="R48" s="211"/>
      <c r="S48" s="211"/>
      <c r="T48" s="170"/>
    </row>
    <row r="49" customFormat="false" ht="1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206"/>
      <c r="M49" s="206"/>
      <c r="N49" s="175"/>
      <c r="O49" s="175"/>
      <c r="P49" s="175"/>
      <c r="Q49" s="175"/>
      <c r="R49" s="175"/>
      <c r="S49" s="175"/>
      <c r="T49" s="174"/>
    </row>
    <row r="50" customFormat="false" ht="15.95" hidden="false" customHeight="true" outlineLevel="0" collapsed="false">
      <c r="A50" s="73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Q50" s="204"/>
      <c r="R50" s="120" t="s">
        <v>92</v>
      </c>
      <c r="S50" s="89"/>
      <c r="T50" s="89"/>
    </row>
    <row r="51" customFormat="false" ht="14.25" hidden="false" customHeight="true" outlineLevel="0" collapsed="false">
      <c r="Q51" s="77" t="s">
        <v>93</v>
      </c>
      <c r="R51" s="77"/>
      <c r="S51" s="80" t="s">
        <v>164</v>
      </c>
      <c r="T51" s="80"/>
    </row>
    <row r="52" s="102" customFormat="true" ht="13.5" hidden="false" customHeight="false" outlineLevel="0" collapsed="false">
      <c r="A52" s="103" t="s">
        <v>453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4.25" hidden="false" customHeight="false" outlineLevel="0" collapsed="false">
      <c r="A53" s="85" t="s">
        <v>97</v>
      </c>
      <c r="B53" s="85"/>
      <c r="C53" s="85"/>
      <c r="D53" s="85"/>
      <c r="E53" s="85"/>
      <c r="F53" s="85"/>
    </row>
    <row r="54" s="102" customFormat="true" ht="13.5" hidden="false" customHeight="false" outlineLevel="0" collapsed="false">
      <c r="A54" s="85" t="s">
        <v>476</v>
      </c>
      <c r="B54" s="85"/>
      <c r="C54" s="85"/>
      <c r="D54" s="85"/>
      <c r="E54" s="175"/>
      <c r="F54" s="85"/>
    </row>
  </sheetData>
  <mergeCells count="4">
    <mergeCell ref="A1:S1"/>
    <mergeCell ref="Q51:R51"/>
    <mergeCell ref="S51:T51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sheetData>
    <row r="1" s="216" customFormat="true" ht="25.5" hidden="false" customHeight="false" outlineLevel="0" collapsed="false">
      <c r="A1" s="215" t="s">
        <v>4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16" customFormat="true" ht="15" hidden="false" customHeight="false" outlineLevel="0" collapsed="false">
      <c r="V2" s="120" t="s">
        <v>490</v>
      </c>
    </row>
    <row r="3" s="174" customFormat="true" ht="12.75" hidden="false" customHeight="false" outlineLevel="0" collapsed="false">
      <c r="A3" s="217" t="s">
        <v>27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38"/>
    </row>
    <row r="4" s="216" customFormat="true" ht="15.4" hidden="false" customHeight="true" outlineLevel="0" collapsed="false">
      <c r="A4" s="188" t="s">
        <v>458</v>
      </c>
      <c r="B4" s="188" t="s">
        <v>491</v>
      </c>
      <c r="C4" s="188" t="s">
        <v>281</v>
      </c>
      <c r="D4" s="188" t="s">
        <v>282</v>
      </c>
      <c r="E4" s="188" t="s">
        <v>492</v>
      </c>
      <c r="F4" s="188" t="s">
        <v>493</v>
      </c>
      <c r="G4" s="188" t="s">
        <v>494</v>
      </c>
      <c r="H4" s="188" t="s">
        <v>495</v>
      </c>
      <c r="I4" s="188" t="s">
        <v>496</v>
      </c>
      <c r="J4" s="188" t="s">
        <v>497</v>
      </c>
      <c r="K4" s="188" t="s">
        <v>498</v>
      </c>
      <c r="L4" s="188" t="s">
        <v>284</v>
      </c>
      <c r="M4" s="188" t="s">
        <v>285</v>
      </c>
      <c r="N4" s="188" t="s">
        <v>499</v>
      </c>
      <c r="O4" s="188" t="s">
        <v>287</v>
      </c>
      <c r="P4" s="188" t="s">
        <v>286</v>
      </c>
      <c r="Q4" s="188" t="s">
        <v>459</v>
      </c>
      <c r="R4" s="188" t="s">
        <v>441</v>
      </c>
      <c r="S4" s="188" t="s">
        <v>500</v>
      </c>
      <c r="T4" s="188" t="s">
        <v>501</v>
      </c>
      <c r="U4" s="188" t="s">
        <v>460</v>
      </c>
      <c r="V4" s="188" t="s">
        <v>91</v>
      </c>
    </row>
    <row r="5" s="216" customFormat="true" ht="27.75" hidden="false" customHeight="true" outlineLevel="0" collapsed="false">
      <c r="A5" s="188" t="s">
        <v>458</v>
      </c>
      <c r="B5" s="188" t="s">
        <v>491</v>
      </c>
      <c r="C5" s="188"/>
      <c r="D5" s="188" t="s">
        <v>282</v>
      </c>
      <c r="E5" s="188" t="s">
        <v>492</v>
      </c>
      <c r="F5" s="188" t="s">
        <v>493</v>
      </c>
      <c r="G5" s="188" t="s">
        <v>494</v>
      </c>
      <c r="H5" s="188" t="s">
        <v>495</v>
      </c>
      <c r="I5" s="188" t="s">
        <v>496</v>
      </c>
      <c r="J5" s="188" t="s">
        <v>497</v>
      </c>
      <c r="K5" s="188"/>
      <c r="L5" s="188" t="s">
        <v>284</v>
      </c>
      <c r="M5" s="188" t="s">
        <v>285</v>
      </c>
      <c r="N5" s="188" t="s">
        <v>499</v>
      </c>
      <c r="O5" s="188" t="s">
        <v>287</v>
      </c>
      <c r="P5" s="188" t="s">
        <v>287</v>
      </c>
      <c r="Q5" s="188" t="s">
        <v>459</v>
      </c>
      <c r="R5" s="188"/>
      <c r="S5" s="188"/>
      <c r="T5" s="188" t="s">
        <v>501</v>
      </c>
      <c r="U5" s="188" t="s">
        <v>460</v>
      </c>
      <c r="V5" s="188" t="s">
        <v>91</v>
      </c>
    </row>
    <row r="6" s="216" customFormat="true" ht="15.4" hidden="false" customHeight="true" outlineLevel="0" collapsed="false">
      <c r="A6" s="160" t="s">
        <v>502</v>
      </c>
      <c r="B6" s="218"/>
      <c r="C6" s="218"/>
      <c r="D6" s="196"/>
      <c r="E6" s="196"/>
      <c r="F6" s="196"/>
      <c r="G6" s="196"/>
      <c r="H6" s="196"/>
      <c r="I6" s="196"/>
      <c r="J6" s="219"/>
      <c r="K6" s="219"/>
      <c r="L6" s="196"/>
      <c r="M6" s="219"/>
      <c r="N6" s="196"/>
      <c r="O6" s="218"/>
      <c r="P6" s="218"/>
      <c r="Q6" s="218"/>
      <c r="R6" s="196"/>
      <c r="S6" s="196"/>
      <c r="T6" s="196"/>
      <c r="U6" s="196"/>
      <c r="V6" s="196"/>
    </row>
    <row r="7" s="216" customFormat="true" ht="15.4" hidden="false" customHeight="true" outlineLevel="0" collapsed="false">
      <c r="A7" s="160" t="s">
        <v>503</v>
      </c>
      <c r="B7" s="218"/>
      <c r="C7" s="218"/>
      <c r="D7" s="196"/>
      <c r="E7" s="196"/>
      <c r="F7" s="196"/>
      <c r="G7" s="196"/>
      <c r="H7" s="196"/>
      <c r="I7" s="196"/>
      <c r="J7" s="219"/>
      <c r="K7" s="219"/>
      <c r="L7" s="196"/>
      <c r="M7" s="219"/>
      <c r="N7" s="196"/>
      <c r="O7" s="218"/>
      <c r="P7" s="218"/>
      <c r="Q7" s="218"/>
      <c r="R7" s="196"/>
      <c r="S7" s="196"/>
      <c r="T7" s="196"/>
      <c r="U7" s="196"/>
      <c r="V7" s="196"/>
    </row>
    <row r="8" s="216" customFormat="true" ht="15.4" hidden="false" customHeight="true" outlineLevel="0" collapsed="false">
      <c r="A8" s="170" t="s">
        <v>451</v>
      </c>
      <c r="B8" s="218"/>
      <c r="C8" s="218"/>
      <c r="D8" s="196"/>
      <c r="E8" s="196"/>
      <c r="F8" s="196"/>
      <c r="G8" s="196"/>
      <c r="H8" s="196"/>
      <c r="I8" s="196"/>
      <c r="J8" s="219"/>
      <c r="K8" s="219"/>
      <c r="L8" s="196"/>
      <c r="M8" s="219"/>
      <c r="N8" s="196"/>
      <c r="O8" s="218"/>
      <c r="P8" s="218"/>
      <c r="Q8" s="218"/>
      <c r="R8" s="196"/>
      <c r="S8" s="196"/>
      <c r="T8" s="196"/>
      <c r="U8" s="196"/>
      <c r="V8" s="196"/>
    </row>
    <row r="9" s="216" customFormat="true" ht="15.4" hidden="false" customHeight="true" outlineLevel="0" collapsed="false">
      <c r="A9" s="171" t="s">
        <v>437</v>
      </c>
      <c r="B9" s="218"/>
      <c r="C9" s="218"/>
      <c r="D9" s="196"/>
      <c r="E9" s="196"/>
      <c r="F9" s="196"/>
      <c r="G9" s="196"/>
      <c r="H9" s="196"/>
      <c r="I9" s="196"/>
      <c r="J9" s="219"/>
      <c r="K9" s="219"/>
      <c r="L9" s="196"/>
      <c r="M9" s="219"/>
      <c r="N9" s="196"/>
      <c r="O9" s="218"/>
      <c r="P9" s="218"/>
      <c r="Q9" s="218"/>
      <c r="R9" s="196"/>
      <c r="S9" s="196"/>
      <c r="T9" s="196"/>
      <c r="U9" s="196"/>
      <c r="V9" s="196"/>
    </row>
    <row r="10" s="216" customFormat="true" ht="12.75" hidden="false" customHeight="false" outlineLevel="0" collapsed="false"/>
    <row r="11" customFormat="false" ht="15.95" hidden="false" customHeight="true" outlineLevel="0" collapsed="false">
      <c r="A11" s="73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77" t="s">
        <v>92</v>
      </c>
      <c r="R11" s="77"/>
      <c r="S11" s="77"/>
      <c r="T11" s="77"/>
      <c r="U11" s="89"/>
      <c r="V11" s="64"/>
    </row>
    <row r="12" customFormat="false" ht="14.25" hidden="false" customHeight="true" outlineLevel="0" collapsed="false">
      <c r="S12" s="77" t="s">
        <v>93</v>
      </c>
      <c r="T12" s="77"/>
      <c r="U12" s="80" t="s">
        <v>164</v>
      </c>
      <c r="V12" s="80"/>
    </row>
    <row r="13" s="102" customFormat="true" ht="12.75" hidden="false" customHeight="false" outlineLevel="0" collapsed="false">
      <c r="A13" s="101" t="s">
        <v>95</v>
      </c>
      <c r="B13" s="101"/>
      <c r="C13" s="101"/>
      <c r="D13" s="101"/>
      <c r="E13" s="101"/>
      <c r="F13" s="101"/>
      <c r="G13" s="101"/>
    </row>
    <row r="14" s="102" customFormat="true" ht="13.5" hidden="false" customHeight="false" outlineLevel="0" collapsed="false">
      <c r="A14" s="103" t="s">
        <v>45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14.25" hidden="false" customHeight="false" outlineLevel="0" collapsed="false">
      <c r="A15" s="85" t="s">
        <v>97</v>
      </c>
      <c r="B15" s="85"/>
      <c r="C15" s="85"/>
      <c r="D15" s="85"/>
      <c r="E15" s="85"/>
      <c r="F15" s="85"/>
      <c r="G15" s="85"/>
    </row>
    <row r="16" s="102" customFormat="true" ht="13.5" hidden="false" customHeight="false" outlineLevel="0" collapsed="false">
      <c r="A16" s="85" t="s">
        <v>504</v>
      </c>
      <c r="B16" s="85"/>
      <c r="C16" s="85"/>
      <c r="D16" s="85"/>
      <c r="E16" s="85"/>
      <c r="F16" s="85"/>
      <c r="G16" s="85"/>
    </row>
  </sheetData>
  <mergeCells count="28">
    <mergeCell ref="A1:V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Q11:T11"/>
    <mergeCell ref="S12:T12"/>
    <mergeCell ref="U12:V12"/>
    <mergeCell ref="A13:G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15" t="s">
        <v>4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4.25" hidden="false" customHeight="false" outlineLevel="0" collapsed="false">
      <c r="M2" s="120" t="s">
        <v>505</v>
      </c>
    </row>
    <row r="3" customFormat="false" ht="14.25" hidden="false" customHeight="true" outlineLevel="0" collapsed="false">
      <c r="A3" s="220" t="s">
        <v>506</v>
      </c>
      <c r="B3" s="221" t="s">
        <v>491</v>
      </c>
      <c r="C3" s="221" t="s">
        <v>458</v>
      </c>
      <c r="D3" s="221" t="s">
        <v>507</v>
      </c>
      <c r="E3" s="221" t="s">
        <v>508</v>
      </c>
      <c r="F3" s="221" t="s">
        <v>282</v>
      </c>
      <c r="G3" s="221" t="s">
        <v>285</v>
      </c>
      <c r="H3" s="221" t="s">
        <v>287</v>
      </c>
      <c r="I3" s="221" t="s">
        <v>286</v>
      </c>
      <c r="J3" s="221" t="s">
        <v>441</v>
      </c>
      <c r="K3" s="221" t="s">
        <v>442</v>
      </c>
      <c r="L3" s="221" t="s">
        <v>501</v>
      </c>
      <c r="M3" s="221" t="s">
        <v>509</v>
      </c>
      <c r="N3" s="221" t="s">
        <v>510</v>
      </c>
    </row>
    <row r="4" customFormat="false" ht="14.25" hidden="false" customHeight="false" outlineLevel="0" collapsed="false">
      <c r="A4" s="220" t="s">
        <v>506</v>
      </c>
      <c r="B4" s="221" t="s">
        <v>491</v>
      </c>
      <c r="C4" s="221" t="s">
        <v>458</v>
      </c>
      <c r="D4" s="221" t="s">
        <v>507</v>
      </c>
      <c r="E4" s="221" t="s">
        <v>508</v>
      </c>
      <c r="F4" s="221" t="s">
        <v>282</v>
      </c>
      <c r="G4" s="221" t="s">
        <v>285</v>
      </c>
      <c r="H4" s="221" t="s">
        <v>287</v>
      </c>
      <c r="I4" s="221" t="s">
        <v>286</v>
      </c>
      <c r="J4" s="221" t="s">
        <v>441</v>
      </c>
      <c r="K4" s="221" t="s">
        <v>442</v>
      </c>
      <c r="L4" s="221" t="s">
        <v>501</v>
      </c>
      <c r="M4" s="221" t="s">
        <v>509</v>
      </c>
      <c r="N4" s="221" t="s">
        <v>510</v>
      </c>
    </row>
    <row r="5" customFormat="false" ht="14.25" hidden="false" customHeight="true" outlineLevel="0" collapsed="false">
      <c r="A5" s="222" t="s">
        <v>511</v>
      </c>
      <c r="B5" s="146" t="s">
        <v>512</v>
      </c>
      <c r="C5" s="143" t="s">
        <v>513</v>
      </c>
      <c r="D5" s="143" t="s">
        <v>514</v>
      </c>
      <c r="E5" s="144" t="s">
        <v>515</v>
      </c>
      <c r="F5" s="144" t="s">
        <v>516</v>
      </c>
      <c r="G5" s="145" t="n">
        <v>10450</v>
      </c>
      <c r="H5" s="146" t="s">
        <v>512</v>
      </c>
      <c r="I5" s="144" t="s">
        <v>517</v>
      </c>
      <c r="J5" s="144" t="s">
        <v>465</v>
      </c>
      <c r="K5" s="144" t="s">
        <v>466</v>
      </c>
      <c r="L5" s="144" t="s">
        <v>518</v>
      </c>
      <c r="M5" s="144" t="s">
        <v>519</v>
      </c>
      <c r="N5" s="143"/>
    </row>
    <row r="6" customFormat="false" ht="14.25" hidden="false" customHeight="false" outlineLevel="0" collapsed="false">
      <c r="A6" s="222" t="s">
        <v>511</v>
      </c>
      <c r="B6" s="146" t="s">
        <v>512</v>
      </c>
      <c r="C6" s="143" t="s">
        <v>520</v>
      </c>
      <c r="D6" s="143" t="s">
        <v>514</v>
      </c>
      <c r="E6" s="144" t="s">
        <v>515</v>
      </c>
      <c r="F6" s="144" t="s">
        <v>516</v>
      </c>
      <c r="G6" s="145" t="n">
        <v>10450</v>
      </c>
      <c r="H6" s="146" t="s">
        <v>512</v>
      </c>
      <c r="I6" s="144" t="s">
        <v>517</v>
      </c>
      <c r="J6" s="144" t="s">
        <v>465</v>
      </c>
      <c r="K6" s="144" t="s">
        <v>466</v>
      </c>
      <c r="L6" s="144" t="s">
        <v>518</v>
      </c>
      <c r="M6" s="144" t="s">
        <v>519</v>
      </c>
      <c r="N6" s="143"/>
    </row>
    <row r="7" customFormat="false" ht="14.25" hidden="false" customHeight="false" outlineLevel="0" collapsed="false">
      <c r="A7" s="222" t="s">
        <v>511</v>
      </c>
      <c r="B7" s="146" t="s">
        <v>521</v>
      </c>
      <c r="C7" s="143" t="s">
        <v>522</v>
      </c>
      <c r="D7" s="143" t="s">
        <v>523</v>
      </c>
      <c r="E7" s="144" t="s">
        <v>524</v>
      </c>
      <c r="F7" s="144" t="s">
        <v>524</v>
      </c>
      <c r="G7" s="145" t="n">
        <v>105800</v>
      </c>
      <c r="H7" s="146" t="s">
        <v>525</v>
      </c>
      <c r="I7" s="144" t="s">
        <v>517</v>
      </c>
      <c r="J7" s="144" t="s">
        <v>465</v>
      </c>
      <c r="K7" s="144" t="s">
        <v>466</v>
      </c>
      <c r="L7" s="144" t="s">
        <v>526</v>
      </c>
      <c r="M7" s="144" t="s">
        <v>527</v>
      </c>
      <c r="N7" s="143"/>
    </row>
    <row r="8" customFormat="false" ht="22.5" hidden="false" customHeight="false" outlineLevel="0" collapsed="false">
      <c r="A8" s="223" t="s">
        <v>528</v>
      </c>
      <c r="B8" s="224"/>
      <c r="C8" s="225"/>
      <c r="D8" s="225"/>
      <c r="E8" s="225"/>
      <c r="F8" s="225"/>
      <c r="G8" s="226" t="n">
        <v>126700</v>
      </c>
      <c r="H8" s="224"/>
      <c r="I8" s="225"/>
      <c r="J8" s="225"/>
      <c r="K8" s="225"/>
      <c r="L8" s="225"/>
      <c r="M8" s="225"/>
      <c r="N8" s="225"/>
    </row>
    <row r="9" customFormat="false" ht="14.25" hidden="false" customHeight="false" outlineLevel="0" collapsed="false">
      <c r="A9" s="227"/>
      <c r="B9" s="228"/>
      <c r="C9" s="229"/>
      <c r="D9" s="229"/>
      <c r="E9" s="229"/>
      <c r="F9" s="229"/>
      <c r="G9" s="230" t="n">
        <v>126700</v>
      </c>
      <c r="H9" s="228"/>
      <c r="I9" s="229"/>
      <c r="J9" s="229"/>
      <c r="K9" s="229"/>
      <c r="L9" s="229"/>
      <c r="M9" s="229"/>
      <c r="N9" s="229"/>
    </row>
    <row r="10" customFormat="false" ht="33.75" hidden="false" customHeight="true" outlineLevel="0" collapsed="false">
      <c r="A10" s="222" t="s">
        <v>529</v>
      </c>
      <c r="B10" s="146" t="s">
        <v>530</v>
      </c>
      <c r="C10" s="143" t="s">
        <v>502</v>
      </c>
      <c r="D10" s="143" t="s">
        <v>531</v>
      </c>
      <c r="E10" s="144" t="s">
        <v>532</v>
      </c>
      <c r="F10" s="144" t="s">
        <v>533</v>
      </c>
      <c r="G10" s="145" t="n">
        <v>38000</v>
      </c>
      <c r="H10" s="146" t="s">
        <v>530</v>
      </c>
      <c r="I10" s="144" t="s">
        <v>534</v>
      </c>
      <c r="J10" s="144" t="s">
        <v>465</v>
      </c>
      <c r="K10" s="144" t="s">
        <v>466</v>
      </c>
      <c r="L10" s="144" t="s">
        <v>535</v>
      </c>
      <c r="M10" s="144" t="s">
        <v>536</v>
      </c>
      <c r="N10" s="143"/>
    </row>
    <row r="11" customFormat="false" ht="33.75" hidden="false" customHeight="false" outlineLevel="0" collapsed="false">
      <c r="A11" s="222" t="s">
        <v>529</v>
      </c>
      <c r="B11" s="146" t="s">
        <v>537</v>
      </c>
      <c r="C11" s="143" t="s">
        <v>538</v>
      </c>
      <c r="D11" s="143" t="s">
        <v>539</v>
      </c>
      <c r="E11" s="144" t="s">
        <v>540</v>
      </c>
      <c r="F11" s="144" t="s">
        <v>541</v>
      </c>
      <c r="G11" s="145" t="n">
        <v>22000</v>
      </c>
      <c r="H11" s="146" t="s">
        <v>537</v>
      </c>
      <c r="I11" s="144" t="s">
        <v>534</v>
      </c>
      <c r="J11" s="144" t="s">
        <v>465</v>
      </c>
      <c r="K11" s="144" t="s">
        <v>466</v>
      </c>
      <c r="L11" s="144" t="s">
        <v>542</v>
      </c>
      <c r="M11" s="144" t="s">
        <v>542</v>
      </c>
      <c r="N11" s="143"/>
    </row>
    <row r="12" customFormat="false" ht="22.5" hidden="false" customHeight="false" outlineLevel="0" collapsed="false">
      <c r="A12" s="222" t="s">
        <v>529</v>
      </c>
      <c r="B12" s="146" t="s">
        <v>530</v>
      </c>
      <c r="C12" s="143" t="s">
        <v>543</v>
      </c>
      <c r="D12" s="143" t="s">
        <v>544</v>
      </c>
      <c r="E12" s="144" t="s">
        <v>545</v>
      </c>
      <c r="F12" s="144" t="s">
        <v>546</v>
      </c>
      <c r="G12" s="145" t="n">
        <v>74852</v>
      </c>
      <c r="H12" s="146" t="s">
        <v>530</v>
      </c>
      <c r="I12" s="144" t="s">
        <v>534</v>
      </c>
      <c r="J12" s="144" t="s">
        <v>465</v>
      </c>
      <c r="K12" s="144" t="s">
        <v>466</v>
      </c>
      <c r="L12" s="144" t="s">
        <v>535</v>
      </c>
      <c r="M12" s="144" t="s">
        <v>547</v>
      </c>
      <c r="N12" s="143"/>
    </row>
    <row r="13" customFormat="false" ht="22.5" hidden="false" customHeight="false" outlineLevel="0" collapsed="false">
      <c r="A13" s="222" t="s">
        <v>529</v>
      </c>
      <c r="B13" s="146" t="s">
        <v>548</v>
      </c>
      <c r="C13" s="143" t="s">
        <v>549</v>
      </c>
      <c r="D13" s="143" t="s">
        <v>550</v>
      </c>
      <c r="E13" s="144" t="s">
        <v>551</v>
      </c>
      <c r="F13" s="144" t="s">
        <v>546</v>
      </c>
      <c r="G13" s="145" t="n">
        <v>125200</v>
      </c>
      <c r="H13" s="146" t="s">
        <v>548</v>
      </c>
      <c r="I13" s="144" t="s">
        <v>534</v>
      </c>
      <c r="J13" s="144" t="s">
        <v>465</v>
      </c>
      <c r="K13" s="144" t="s">
        <v>466</v>
      </c>
      <c r="L13" s="144" t="s">
        <v>535</v>
      </c>
      <c r="M13" s="144" t="s">
        <v>547</v>
      </c>
      <c r="N13" s="143"/>
    </row>
    <row r="14" customFormat="false" ht="22.5" hidden="false" customHeight="false" outlineLevel="0" collapsed="false">
      <c r="A14" s="222" t="s">
        <v>529</v>
      </c>
      <c r="B14" s="146" t="s">
        <v>552</v>
      </c>
      <c r="C14" s="143" t="s">
        <v>553</v>
      </c>
      <c r="D14" s="143" t="s">
        <v>554</v>
      </c>
      <c r="E14" s="144" t="s">
        <v>555</v>
      </c>
      <c r="F14" s="144" t="s">
        <v>556</v>
      </c>
      <c r="G14" s="145" t="n">
        <v>21500</v>
      </c>
      <c r="H14" s="146" t="s">
        <v>552</v>
      </c>
      <c r="I14" s="144" t="s">
        <v>534</v>
      </c>
      <c r="J14" s="144" t="s">
        <v>465</v>
      </c>
      <c r="K14" s="144" t="s">
        <v>466</v>
      </c>
      <c r="L14" s="144" t="s">
        <v>535</v>
      </c>
      <c r="M14" s="144" t="s">
        <v>557</v>
      </c>
      <c r="N14" s="143"/>
    </row>
    <row r="15" customFormat="false" ht="22.5" hidden="false" customHeight="false" outlineLevel="0" collapsed="false">
      <c r="A15" s="222" t="s">
        <v>529</v>
      </c>
      <c r="B15" s="146" t="s">
        <v>552</v>
      </c>
      <c r="C15" s="143" t="s">
        <v>558</v>
      </c>
      <c r="D15" s="143" t="s">
        <v>554</v>
      </c>
      <c r="E15" s="144" t="s">
        <v>555</v>
      </c>
      <c r="F15" s="144" t="s">
        <v>556</v>
      </c>
      <c r="G15" s="145" t="n">
        <v>21500</v>
      </c>
      <c r="H15" s="146" t="s">
        <v>552</v>
      </c>
      <c r="I15" s="144" t="s">
        <v>534</v>
      </c>
      <c r="J15" s="144" t="s">
        <v>465</v>
      </c>
      <c r="K15" s="144" t="s">
        <v>466</v>
      </c>
      <c r="L15" s="144" t="s">
        <v>535</v>
      </c>
      <c r="M15" s="144" t="s">
        <v>557</v>
      </c>
      <c r="N15" s="143"/>
    </row>
    <row r="16" customFormat="false" ht="22.5" hidden="false" customHeight="false" outlineLevel="0" collapsed="false">
      <c r="A16" s="222" t="s">
        <v>529</v>
      </c>
      <c r="B16" s="146" t="s">
        <v>552</v>
      </c>
      <c r="C16" s="143" t="s">
        <v>559</v>
      </c>
      <c r="D16" s="143" t="s">
        <v>560</v>
      </c>
      <c r="E16" s="144" t="s">
        <v>561</v>
      </c>
      <c r="F16" s="144" t="s">
        <v>562</v>
      </c>
      <c r="G16" s="145" t="n">
        <v>15000</v>
      </c>
      <c r="H16" s="146" t="s">
        <v>552</v>
      </c>
      <c r="I16" s="144" t="s">
        <v>534</v>
      </c>
      <c r="J16" s="144" t="s">
        <v>465</v>
      </c>
      <c r="K16" s="144" t="s">
        <v>466</v>
      </c>
      <c r="L16" s="144" t="s">
        <v>535</v>
      </c>
      <c r="M16" s="144" t="s">
        <v>557</v>
      </c>
      <c r="N16" s="143"/>
    </row>
    <row r="17" customFormat="false" ht="22.5" hidden="false" customHeight="false" outlineLevel="0" collapsed="false">
      <c r="A17" s="222" t="s">
        <v>529</v>
      </c>
      <c r="B17" s="146" t="s">
        <v>552</v>
      </c>
      <c r="C17" s="143" t="s">
        <v>563</v>
      </c>
      <c r="D17" s="143" t="s">
        <v>554</v>
      </c>
      <c r="E17" s="144" t="s">
        <v>555</v>
      </c>
      <c r="F17" s="144" t="s">
        <v>564</v>
      </c>
      <c r="G17" s="145" t="n">
        <v>39000</v>
      </c>
      <c r="H17" s="146" t="s">
        <v>552</v>
      </c>
      <c r="I17" s="144" t="s">
        <v>534</v>
      </c>
      <c r="J17" s="144" t="s">
        <v>465</v>
      </c>
      <c r="K17" s="144" t="s">
        <v>466</v>
      </c>
      <c r="L17" s="144" t="s">
        <v>535</v>
      </c>
      <c r="M17" s="144" t="s">
        <v>557</v>
      </c>
      <c r="N17" s="143"/>
    </row>
    <row r="18" customFormat="false" ht="14.25" hidden="false" customHeight="false" outlineLevel="0" collapsed="false">
      <c r="A18" s="222" t="s">
        <v>529</v>
      </c>
      <c r="B18" s="146" t="s">
        <v>552</v>
      </c>
      <c r="C18" s="143" t="s">
        <v>565</v>
      </c>
      <c r="D18" s="143" t="s">
        <v>566</v>
      </c>
      <c r="E18" s="144" t="s">
        <v>567</v>
      </c>
      <c r="F18" s="144" t="s">
        <v>567</v>
      </c>
      <c r="G18" s="145" t="n">
        <v>21000</v>
      </c>
      <c r="H18" s="146" t="s">
        <v>552</v>
      </c>
      <c r="I18" s="144" t="s">
        <v>534</v>
      </c>
      <c r="J18" s="144" t="s">
        <v>465</v>
      </c>
      <c r="K18" s="144" t="s">
        <v>466</v>
      </c>
      <c r="L18" s="144" t="s">
        <v>535</v>
      </c>
      <c r="M18" s="144" t="s">
        <v>557</v>
      </c>
      <c r="N18" s="143"/>
    </row>
    <row r="19" customFormat="false" ht="22.5" hidden="false" customHeight="false" outlineLevel="0" collapsed="false">
      <c r="A19" s="222" t="s">
        <v>529</v>
      </c>
      <c r="B19" s="146" t="s">
        <v>552</v>
      </c>
      <c r="C19" s="143" t="s">
        <v>568</v>
      </c>
      <c r="D19" s="143" t="s">
        <v>569</v>
      </c>
      <c r="E19" s="144" t="s">
        <v>570</v>
      </c>
      <c r="F19" s="144" t="s">
        <v>571</v>
      </c>
      <c r="G19" s="145" t="n">
        <v>28000</v>
      </c>
      <c r="H19" s="146" t="s">
        <v>552</v>
      </c>
      <c r="I19" s="144" t="s">
        <v>534</v>
      </c>
      <c r="J19" s="144" t="s">
        <v>465</v>
      </c>
      <c r="K19" s="144" t="s">
        <v>466</v>
      </c>
      <c r="L19" s="144" t="s">
        <v>535</v>
      </c>
      <c r="M19" s="144" t="s">
        <v>557</v>
      </c>
      <c r="N19" s="143"/>
    </row>
    <row r="20" customFormat="false" ht="22.5" hidden="false" customHeight="false" outlineLevel="0" collapsed="false">
      <c r="A20" s="222" t="s">
        <v>529</v>
      </c>
      <c r="B20" s="146" t="s">
        <v>552</v>
      </c>
      <c r="C20" s="143" t="s">
        <v>572</v>
      </c>
      <c r="D20" s="143" t="s">
        <v>573</v>
      </c>
      <c r="E20" s="144" t="s">
        <v>574</v>
      </c>
      <c r="F20" s="144" t="s">
        <v>575</v>
      </c>
      <c r="G20" s="145" t="n">
        <v>11000</v>
      </c>
      <c r="H20" s="146" t="s">
        <v>552</v>
      </c>
      <c r="I20" s="144" t="s">
        <v>534</v>
      </c>
      <c r="J20" s="144" t="s">
        <v>465</v>
      </c>
      <c r="K20" s="144" t="s">
        <v>466</v>
      </c>
      <c r="L20" s="144" t="s">
        <v>535</v>
      </c>
      <c r="M20" s="144" t="s">
        <v>536</v>
      </c>
      <c r="N20" s="143"/>
    </row>
    <row r="21" customFormat="false" ht="22.5" hidden="false" customHeight="false" outlineLevel="0" collapsed="false">
      <c r="A21" s="222" t="s">
        <v>529</v>
      </c>
      <c r="B21" s="146" t="s">
        <v>552</v>
      </c>
      <c r="C21" s="143" t="s">
        <v>576</v>
      </c>
      <c r="D21" s="143" t="s">
        <v>573</v>
      </c>
      <c r="E21" s="144" t="s">
        <v>574</v>
      </c>
      <c r="F21" s="144" t="s">
        <v>575</v>
      </c>
      <c r="G21" s="145" t="n">
        <v>11000</v>
      </c>
      <c r="H21" s="146" t="s">
        <v>552</v>
      </c>
      <c r="I21" s="144" t="s">
        <v>534</v>
      </c>
      <c r="J21" s="144" t="s">
        <v>465</v>
      </c>
      <c r="K21" s="144" t="s">
        <v>466</v>
      </c>
      <c r="L21" s="144" t="s">
        <v>535</v>
      </c>
      <c r="M21" s="144" t="s">
        <v>536</v>
      </c>
      <c r="N21" s="143"/>
    </row>
    <row r="22" customFormat="false" ht="22.5" hidden="false" customHeight="false" outlineLevel="0" collapsed="false">
      <c r="A22" s="222" t="s">
        <v>529</v>
      </c>
      <c r="B22" s="146" t="s">
        <v>552</v>
      </c>
      <c r="C22" s="143" t="s">
        <v>577</v>
      </c>
      <c r="D22" s="143" t="s">
        <v>578</v>
      </c>
      <c r="E22" s="144" t="s">
        <v>579</v>
      </c>
      <c r="F22" s="144" t="s">
        <v>580</v>
      </c>
      <c r="G22" s="145" t="n">
        <v>14400</v>
      </c>
      <c r="H22" s="146" t="s">
        <v>552</v>
      </c>
      <c r="I22" s="144" t="s">
        <v>534</v>
      </c>
      <c r="J22" s="144" t="s">
        <v>465</v>
      </c>
      <c r="K22" s="144" t="s">
        <v>466</v>
      </c>
      <c r="L22" s="144" t="s">
        <v>535</v>
      </c>
      <c r="M22" s="144" t="s">
        <v>557</v>
      </c>
      <c r="N22" s="143"/>
    </row>
    <row r="23" customFormat="false" ht="33.75" hidden="false" customHeight="false" outlineLevel="0" collapsed="false">
      <c r="A23" s="222" t="s">
        <v>529</v>
      </c>
      <c r="B23" s="146" t="s">
        <v>581</v>
      </c>
      <c r="C23" s="143" t="s">
        <v>582</v>
      </c>
      <c r="D23" s="143" t="s">
        <v>583</v>
      </c>
      <c r="E23" s="144" t="s">
        <v>584</v>
      </c>
      <c r="F23" s="144" t="s">
        <v>585</v>
      </c>
      <c r="G23" s="145" t="n">
        <v>34000</v>
      </c>
      <c r="H23" s="146" t="s">
        <v>581</v>
      </c>
      <c r="I23" s="144" t="s">
        <v>517</v>
      </c>
      <c r="J23" s="144" t="s">
        <v>465</v>
      </c>
      <c r="K23" s="144" t="s">
        <v>466</v>
      </c>
      <c r="L23" s="144" t="s">
        <v>586</v>
      </c>
      <c r="M23" s="144" t="s">
        <v>587</v>
      </c>
      <c r="N23" s="143"/>
    </row>
    <row r="24" customFormat="false" ht="14.25" hidden="false" customHeight="false" outlineLevel="0" collapsed="false">
      <c r="A24" s="222" t="s">
        <v>529</v>
      </c>
      <c r="B24" s="146" t="s">
        <v>552</v>
      </c>
      <c r="C24" s="143" t="s">
        <v>588</v>
      </c>
      <c r="D24" s="143" t="s">
        <v>589</v>
      </c>
      <c r="E24" s="144" t="s">
        <v>590</v>
      </c>
      <c r="F24" s="144" t="s">
        <v>591</v>
      </c>
      <c r="G24" s="145" t="n">
        <v>12420</v>
      </c>
      <c r="H24" s="146" t="s">
        <v>552</v>
      </c>
      <c r="I24" s="144" t="s">
        <v>534</v>
      </c>
      <c r="J24" s="144" t="s">
        <v>465</v>
      </c>
      <c r="K24" s="144" t="s">
        <v>466</v>
      </c>
      <c r="L24" s="144" t="s">
        <v>535</v>
      </c>
      <c r="M24" s="144" t="s">
        <v>557</v>
      </c>
      <c r="N24" s="143"/>
    </row>
    <row r="25" customFormat="false" ht="22.5" hidden="false" customHeight="false" outlineLevel="0" collapsed="false">
      <c r="A25" s="222" t="s">
        <v>529</v>
      </c>
      <c r="B25" s="146" t="s">
        <v>552</v>
      </c>
      <c r="C25" s="143" t="s">
        <v>592</v>
      </c>
      <c r="D25" s="143" t="s">
        <v>593</v>
      </c>
      <c r="E25" s="144" t="s">
        <v>594</v>
      </c>
      <c r="F25" s="144" t="s">
        <v>595</v>
      </c>
      <c r="G25" s="145" t="n">
        <v>57600</v>
      </c>
      <c r="H25" s="146" t="s">
        <v>552</v>
      </c>
      <c r="I25" s="144" t="s">
        <v>534</v>
      </c>
      <c r="J25" s="144" t="s">
        <v>465</v>
      </c>
      <c r="K25" s="144" t="s">
        <v>466</v>
      </c>
      <c r="L25" s="144" t="s">
        <v>535</v>
      </c>
      <c r="M25" s="144" t="s">
        <v>557</v>
      </c>
      <c r="N25" s="143"/>
    </row>
    <row r="26" customFormat="false" ht="22.5" hidden="false" customHeight="false" outlineLevel="0" collapsed="false">
      <c r="A26" s="222" t="s">
        <v>529</v>
      </c>
      <c r="B26" s="146" t="s">
        <v>552</v>
      </c>
      <c r="C26" s="143" t="s">
        <v>596</v>
      </c>
      <c r="D26" s="143" t="s">
        <v>578</v>
      </c>
      <c r="E26" s="144" t="s">
        <v>579</v>
      </c>
      <c r="F26" s="144" t="s">
        <v>597</v>
      </c>
      <c r="G26" s="145" t="n">
        <v>13925</v>
      </c>
      <c r="H26" s="146" t="s">
        <v>552</v>
      </c>
      <c r="I26" s="144" t="s">
        <v>534</v>
      </c>
      <c r="J26" s="144" t="s">
        <v>465</v>
      </c>
      <c r="K26" s="144" t="s">
        <v>466</v>
      </c>
      <c r="L26" s="144" t="s">
        <v>535</v>
      </c>
      <c r="M26" s="144" t="s">
        <v>557</v>
      </c>
      <c r="N26" s="143"/>
    </row>
    <row r="27" customFormat="false" ht="22.5" hidden="false" customHeight="false" outlineLevel="0" collapsed="false">
      <c r="A27" s="222" t="s">
        <v>529</v>
      </c>
      <c r="B27" s="146" t="s">
        <v>552</v>
      </c>
      <c r="C27" s="143" t="s">
        <v>598</v>
      </c>
      <c r="D27" s="143" t="s">
        <v>578</v>
      </c>
      <c r="E27" s="144" t="s">
        <v>579</v>
      </c>
      <c r="F27" s="144" t="s">
        <v>599</v>
      </c>
      <c r="G27" s="145" t="n">
        <v>12960</v>
      </c>
      <c r="H27" s="146" t="s">
        <v>552</v>
      </c>
      <c r="I27" s="144" t="s">
        <v>534</v>
      </c>
      <c r="J27" s="144" t="s">
        <v>465</v>
      </c>
      <c r="K27" s="144" t="s">
        <v>466</v>
      </c>
      <c r="L27" s="144" t="s">
        <v>535</v>
      </c>
      <c r="M27" s="144" t="s">
        <v>557</v>
      </c>
      <c r="N27" s="143"/>
    </row>
    <row r="28" customFormat="false" ht="14.25" hidden="false" customHeight="false" outlineLevel="0" collapsed="false">
      <c r="A28" s="222" t="s">
        <v>529</v>
      </c>
      <c r="B28" s="146" t="s">
        <v>552</v>
      </c>
      <c r="C28" s="143" t="s">
        <v>600</v>
      </c>
      <c r="D28" s="143" t="s">
        <v>601</v>
      </c>
      <c r="E28" s="144" t="s">
        <v>602</v>
      </c>
      <c r="F28" s="144" t="s">
        <v>603</v>
      </c>
      <c r="G28" s="145" t="n">
        <v>47500</v>
      </c>
      <c r="H28" s="146" t="s">
        <v>552</v>
      </c>
      <c r="I28" s="144" t="s">
        <v>534</v>
      </c>
      <c r="J28" s="144" t="s">
        <v>465</v>
      </c>
      <c r="K28" s="144" t="s">
        <v>466</v>
      </c>
      <c r="L28" s="144" t="s">
        <v>535</v>
      </c>
      <c r="M28" s="144" t="s">
        <v>557</v>
      </c>
      <c r="N28" s="143"/>
    </row>
    <row r="29" customFormat="false" ht="22.5" hidden="false" customHeight="false" outlineLevel="0" collapsed="false">
      <c r="A29" s="222" t="s">
        <v>529</v>
      </c>
      <c r="B29" s="146" t="s">
        <v>552</v>
      </c>
      <c r="C29" s="143" t="s">
        <v>604</v>
      </c>
      <c r="D29" s="143" t="s">
        <v>605</v>
      </c>
      <c r="E29" s="144" t="s">
        <v>606</v>
      </c>
      <c r="F29" s="144" t="s">
        <v>607</v>
      </c>
      <c r="G29" s="145" t="n">
        <v>25500</v>
      </c>
      <c r="H29" s="146" t="s">
        <v>552</v>
      </c>
      <c r="I29" s="144" t="s">
        <v>534</v>
      </c>
      <c r="J29" s="144" t="s">
        <v>465</v>
      </c>
      <c r="K29" s="144" t="s">
        <v>466</v>
      </c>
      <c r="L29" s="144" t="s">
        <v>535</v>
      </c>
      <c r="M29" s="144" t="s">
        <v>557</v>
      </c>
      <c r="N29" s="143"/>
    </row>
    <row r="30" customFormat="false" ht="22.5" hidden="false" customHeight="false" outlineLevel="0" collapsed="false">
      <c r="A30" s="222" t="s">
        <v>529</v>
      </c>
      <c r="B30" s="146" t="s">
        <v>552</v>
      </c>
      <c r="C30" s="143" t="s">
        <v>608</v>
      </c>
      <c r="D30" s="143" t="s">
        <v>605</v>
      </c>
      <c r="E30" s="144" t="s">
        <v>606</v>
      </c>
      <c r="F30" s="144" t="s">
        <v>609</v>
      </c>
      <c r="G30" s="145" t="n">
        <v>26000</v>
      </c>
      <c r="H30" s="146" t="s">
        <v>552</v>
      </c>
      <c r="I30" s="144" t="s">
        <v>534</v>
      </c>
      <c r="J30" s="144" t="s">
        <v>465</v>
      </c>
      <c r="K30" s="144" t="s">
        <v>466</v>
      </c>
      <c r="L30" s="144" t="s">
        <v>535</v>
      </c>
      <c r="M30" s="144" t="s">
        <v>557</v>
      </c>
      <c r="N30" s="143"/>
    </row>
    <row r="31" customFormat="false" ht="33.75" hidden="false" customHeight="false" outlineLevel="0" collapsed="false">
      <c r="A31" s="222" t="s">
        <v>529</v>
      </c>
      <c r="B31" s="146" t="s">
        <v>552</v>
      </c>
      <c r="C31" s="143" t="s">
        <v>610</v>
      </c>
      <c r="D31" s="143" t="s">
        <v>611</v>
      </c>
      <c r="E31" s="144" t="s">
        <v>612</v>
      </c>
      <c r="F31" s="144" t="s">
        <v>613</v>
      </c>
      <c r="G31" s="145" t="n">
        <v>48000</v>
      </c>
      <c r="H31" s="146" t="s">
        <v>552</v>
      </c>
      <c r="I31" s="144" t="s">
        <v>534</v>
      </c>
      <c r="J31" s="144" t="s">
        <v>465</v>
      </c>
      <c r="K31" s="144" t="s">
        <v>466</v>
      </c>
      <c r="L31" s="144" t="s">
        <v>535</v>
      </c>
      <c r="M31" s="144" t="s">
        <v>557</v>
      </c>
      <c r="N31" s="143"/>
    </row>
    <row r="32" customFormat="false" ht="22.5" hidden="false" customHeight="false" outlineLevel="0" collapsed="false">
      <c r="A32" s="222" t="s">
        <v>529</v>
      </c>
      <c r="B32" s="146" t="s">
        <v>552</v>
      </c>
      <c r="C32" s="143" t="s">
        <v>614</v>
      </c>
      <c r="D32" s="143" t="s">
        <v>615</v>
      </c>
      <c r="E32" s="144" t="s">
        <v>616</v>
      </c>
      <c r="F32" s="144" t="s">
        <v>617</v>
      </c>
      <c r="G32" s="145" t="n">
        <v>18500</v>
      </c>
      <c r="H32" s="146" t="s">
        <v>552</v>
      </c>
      <c r="I32" s="144" t="s">
        <v>534</v>
      </c>
      <c r="J32" s="144" t="s">
        <v>465</v>
      </c>
      <c r="K32" s="144" t="s">
        <v>466</v>
      </c>
      <c r="L32" s="144" t="s">
        <v>618</v>
      </c>
      <c r="M32" s="144" t="s">
        <v>619</v>
      </c>
      <c r="N32" s="143"/>
    </row>
    <row r="33" customFormat="false" ht="22.5" hidden="false" customHeight="false" outlineLevel="0" collapsed="false">
      <c r="A33" s="222" t="s">
        <v>529</v>
      </c>
      <c r="B33" s="146" t="s">
        <v>552</v>
      </c>
      <c r="C33" s="143" t="s">
        <v>620</v>
      </c>
      <c r="D33" s="143" t="s">
        <v>621</v>
      </c>
      <c r="E33" s="144" t="s">
        <v>622</v>
      </c>
      <c r="F33" s="144" t="s">
        <v>623</v>
      </c>
      <c r="G33" s="145" t="n">
        <v>15000</v>
      </c>
      <c r="H33" s="146" t="s">
        <v>552</v>
      </c>
      <c r="I33" s="144" t="s">
        <v>534</v>
      </c>
      <c r="J33" s="144" t="s">
        <v>465</v>
      </c>
      <c r="K33" s="144" t="s">
        <v>466</v>
      </c>
      <c r="L33" s="144" t="s">
        <v>618</v>
      </c>
      <c r="M33" s="144" t="s">
        <v>619</v>
      </c>
      <c r="N33" s="143"/>
    </row>
    <row r="34" customFormat="false" ht="22.5" hidden="false" customHeight="false" outlineLevel="0" collapsed="false">
      <c r="A34" s="222" t="s">
        <v>529</v>
      </c>
      <c r="B34" s="146" t="s">
        <v>552</v>
      </c>
      <c r="C34" s="143" t="s">
        <v>624</v>
      </c>
      <c r="D34" s="143" t="s">
        <v>625</v>
      </c>
      <c r="E34" s="144" t="s">
        <v>626</v>
      </c>
      <c r="F34" s="144" t="s">
        <v>627</v>
      </c>
      <c r="G34" s="145" t="n">
        <v>10500</v>
      </c>
      <c r="H34" s="146" t="s">
        <v>552</v>
      </c>
      <c r="I34" s="144" t="s">
        <v>534</v>
      </c>
      <c r="J34" s="144" t="s">
        <v>465</v>
      </c>
      <c r="K34" s="144" t="s">
        <v>466</v>
      </c>
      <c r="L34" s="144" t="s">
        <v>618</v>
      </c>
      <c r="M34" s="144" t="s">
        <v>619</v>
      </c>
      <c r="N34" s="143"/>
    </row>
    <row r="35" customFormat="false" ht="22.5" hidden="false" customHeight="false" outlineLevel="0" collapsed="false">
      <c r="A35" s="222" t="s">
        <v>529</v>
      </c>
      <c r="B35" s="146" t="s">
        <v>552</v>
      </c>
      <c r="C35" s="143" t="s">
        <v>628</v>
      </c>
      <c r="D35" s="143" t="s">
        <v>593</v>
      </c>
      <c r="E35" s="144" t="s">
        <v>594</v>
      </c>
      <c r="F35" s="144" t="s">
        <v>629</v>
      </c>
      <c r="G35" s="145" t="n">
        <v>13600</v>
      </c>
      <c r="H35" s="146" t="s">
        <v>552</v>
      </c>
      <c r="I35" s="144" t="s">
        <v>534</v>
      </c>
      <c r="J35" s="144" t="s">
        <v>465</v>
      </c>
      <c r="K35" s="144" t="s">
        <v>466</v>
      </c>
      <c r="L35" s="144" t="s">
        <v>618</v>
      </c>
      <c r="M35" s="144" t="s">
        <v>619</v>
      </c>
      <c r="N35" s="143"/>
    </row>
    <row r="36" customFormat="false" ht="22.5" hidden="false" customHeight="false" outlineLevel="0" collapsed="false">
      <c r="A36" s="222" t="s">
        <v>529</v>
      </c>
      <c r="B36" s="146" t="s">
        <v>552</v>
      </c>
      <c r="C36" s="143" t="s">
        <v>630</v>
      </c>
      <c r="D36" s="143" t="s">
        <v>631</v>
      </c>
      <c r="E36" s="144" t="s">
        <v>632</v>
      </c>
      <c r="F36" s="144" t="s">
        <v>633</v>
      </c>
      <c r="G36" s="145" t="n">
        <v>33950</v>
      </c>
      <c r="H36" s="146" t="s">
        <v>552</v>
      </c>
      <c r="I36" s="144" t="s">
        <v>534</v>
      </c>
      <c r="J36" s="144" t="s">
        <v>465</v>
      </c>
      <c r="K36" s="144" t="s">
        <v>466</v>
      </c>
      <c r="L36" s="144" t="s">
        <v>535</v>
      </c>
      <c r="M36" s="144" t="s">
        <v>557</v>
      </c>
      <c r="N36" s="143"/>
    </row>
    <row r="37" customFormat="false" ht="14.25" hidden="false" customHeight="false" outlineLevel="0" collapsed="false">
      <c r="A37" s="222" t="s">
        <v>529</v>
      </c>
      <c r="B37" s="146" t="s">
        <v>634</v>
      </c>
      <c r="C37" s="143" t="s">
        <v>635</v>
      </c>
      <c r="D37" s="143" t="s">
        <v>589</v>
      </c>
      <c r="E37" s="144" t="s">
        <v>590</v>
      </c>
      <c r="F37" s="144" t="s">
        <v>636</v>
      </c>
      <c r="G37" s="145" t="n">
        <v>49985</v>
      </c>
      <c r="H37" s="146" t="s">
        <v>634</v>
      </c>
      <c r="I37" s="144" t="s">
        <v>534</v>
      </c>
      <c r="J37" s="144" t="s">
        <v>465</v>
      </c>
      <c r="K37" s="144" t="s">
        <v>466</v>
      </c>
      <c r="L37" s="144" t="s">
        <v>535</v>
      </c>
      <c r="M37" s="144" t="s">
        <v>637</v>
      </c>
      <c r="N37" s="143"/>
    </row>
    <row r="38" customFormat="false" ht="14.25" hidden="false" customHeight="false" outlineLevel="0" collapsed="false">
      <c r="A38" s="222" t="s">
        <v>529</v>
      </c>
      <c r="B38" s="146" t="s">
        <v>634</v>
      </c>
      <c r="C38" s="143" t="s">
        <v>638</v>
      </c>
      <c r="D38" s="143" t="s">
        <v>589</v>
      </c>
      <c r="E38" s="144" t="s">
        <v>590</v>
      </c>
      <c r="F38" s="144" t="s">
        <v>636</v>
      </c>
      <c r="G38" s="145" t="n">
        <v>49870</v>
      </c>
      <c r="H38" s="146" t="s">
        <v>634</v>
      </c>
      <c r="I38" s="144" t="s">
        <v>534</v>
      </c>
      <c r="J38" s="144" t="s">
        <v>465</v>
      </c>
      <c r="K38" s="144" t="s">
        <v>466</v>
      </c>
      <c r="L38" s="144" t="s">
        <v>535</v>
      </c>
      <c r="M38" s="144" t="s">
        <v>637</v>
      </c>
      <c r="N38" s="143"/>
    </row>
    <row r="39" customFormat="false" ht="14.25" hidden="false" customHeight="false" outlineLevel="0" collapsed="false">
      <c r="A39" s="222" t="s">
        <v>529</v>
      </c>
      <c r="B39" s="146" t="s">
        <v>634</v>
      </c>
      <c r="C39" s="143" t="s">
        <v>639</v>
      </c>
      <c r="D39" s="143" t="s">
        <v>589</v>
      </c>
      <c r="E39" s="144" t="s">
        <v>590</v>
      </c>
      <c r="F39" s="144" t="s">
        <v>636</v>
      </c>
      <c r="G39" s="145" t="n">
        <v>49870</v>
      </c>
      <c r="H39" s="146" t="s">
        <v>634</v>
      </c>
      <c r="I39" s="144" t="s">
        <v>534</v>
      </c>
      <c r="J39" s="144" t="s">
        <v>465</v>
      </c>
      <c r="K39" s="144" t="s">
        <v>466</v>
      </c>
      <c r="L39" s="144" t="s">
        <v>535</v>
      </c>
      <c r="M39" s="144" t="s">
        <v>637</v>
      </c>
      <c r="N39" s="143"/>
    </row>
    <row r="40" customFormat="false" ht="14.25" hidden="false" customHeight="false" outlineLevel="0" collapsed="false">
      <c r="A40" s="222" t="s">
        <v>529</v>
      </c>
      <c r="B40" s="146" t="s">
        <v>634</v>
      </c>
      <c r="C40" s="143" t="s">
        <v>640</v>
      </c>
      <c r="D40" s="143" t="s">
        <v>589</v>
      </c>
      <c r="E40" s="144" t="s">
        <v>590</v>
      </c>
      <c r="F40" s="144" t="s">
        <v>636</v>
      </c>
      <c r="G40" s="145" t="n">
        <v>39500</v>
      </c>
      <c r="H40" s="146" t="s">
        <v>634</v>
      </c>
      <c r="I40" s="144" t="s">
        <v>534</v>
      </c>
      <c r="J40" s="144" t="s">
        <v>465</v>
      </c>
      <c r="K40" s="144" t="s">
        <v>466</v>
      </c>
      <c r="L40" s="144" t="s">
        <v>535</v>
      </c>
      <c r="M40" s="144" t="s">
        <v>637</v>
      </c>
      <c r="N40" s="143"/>
    </row>
    <row r="41" customFormat="false" ht="33.75" hidden="false" customHeight="false" outlineLevel="0" collapsed="false">
      <c r="A41" s="222" t="s">
        <v>529</v>
      </c>
      <c r="B41" s="146" t="s">
        <v>634</v>
      </c>
      <c r="C41" s="143" t="s">
        <v>641</v>
      </c>
      <c r="D41" s="143" t="s">
        <v>531</v>
      </c>
      <c r="E41" s="144" t="s">
        <v>532</v>
      </c>
      <c r="F41" s="144" t="s">
        <v>642</v>
      </c>
      <c r="G41" s="145" t="n">
        <v>145000</v>
      </c>
      <c r="H41" s="146" t="s">
        <v>634</v>
      </c>
      <c r="I41" s="144" t="s">
        <v>534</v>
      </c>
      <c r="J41" s="144" t="s">
        <v>465</v>
      </c>
      <c r="K41" s="144" t="s">
        <v>466</v>
      </c>
      <c r="L41" s="144" t="s">
        <v>535</v>
      </c>
      <c r="M41" s="144" t="s">
        <v>547</v>
      </c>
      <c r="N41" s="143"/>
    </row>
    <row r="42" customFormat="false" ht="33.75" hidden="false" customHeight="false" outlineLevel="0" collapsed="false">
      <c r="A42" s="222" t="s">
        <v>529</v>
      </c>
      <c r="B42" s="146" t="s">
        <v>643</v>
      </c>
      <c r="C42" s="143" t="s">
        <v>644</v>
      </c>
      <c r="D42" s="143" t="s">
        <v>645</v>
      </c>
      <c r="E42" s="144" t="s">
        <v>646</v>
      </c>
      <c r="F42" s="144" t="s">
        <v>647</v>
      </c>
      <c r="G42" s="145" t="n">
        <v>58400</v>
      </c>
      <c r="H42" s="146" t="s">
        <v>643</v>
      </c>
      <c r="I42" s="144" t="s">
        <v>517</v>
      </c>
      <c r="J42" s="144" t="s">
        <v>465</v>
      </c>
      <c r="K42" s="144" t="s">
        <v>466</v>
      </c>
      <c r="L42" s="144" t="s">
        <v>648</v>
      </c>
      <c r="M42" s="144" t="s">
        <v>649</v>
      </c>
      <c r="N42" s="143"/>
    </row>
    <row r="43" customFormat="false" ht="33.75" hidden="false" customHeight="false" outlineLevel="0" collapsed="false">
      <c r="A43" s="222" t="s">
        <v>529</v>
      </c>
      <c r="B43" s="146" t="s">
        <v>650</v>
      </c>
      <c r="C43" s="143" t="s">
        <v>651</v>
      </c>
      <c r="D43" s="143" t="s">
        <v>583</v>
      </c>
      <c r="E43" s="144" t="s">
        <v>584</v>
      </c>
      <c r="F43" s="144" t="s">
        <v>585</v>
      </c>
      <c r="G43" s="145" t="n">
        <v>24100</v>
      </c>
      <c r="H43" s="146" t="s">
        <v>652</v>
      </c>
      <c r="I43" s="144" t="s">
        <v>517</v>
      </c>
      <c r="J43" s="144" t="s">
        <v>465</v>
      </c>
      <c r="K43" s="144" t="s">
        <v>466</v>
      </c>
      <c r="L43" s="144" t="s">
        <v>586</v>
      </c>
      <c r="M43" s="144" t="s">
        <v>587</v>
      </c>
      <c r="N43" s="143"/>
    </row>
    <row r="44" customFormat="false" ht="14.25" hidden="false" customHeight="false" outlineLevel="0" collapsed="false">
      <c r="A44" s="222" t="s">
        <v>529</v>
      </c>
      <c r="B44" s="146" t="s">
        <v>650</v>
      </c>
      <c r="C44" s="143" t="s">
        <v>653</v>
      </c>
      <c r="D44" s="143" t="s">
        <v>654</v>
      </c>
      <c r="E44" s="144" t="s">
        <v>655</v>
      </c>
      <c r="F44" s="144" t="s">
        <v>656</v>
      </c>
      <c r="G44" s="145" t="n">
        <v>48550</v>
      </c>
      <c r="H44" s="146" t="s">
        <v>657</v>
      </c>
      <c r="I44" s="144" t="s">
        <v>534</v>
      </c>
      <c r="J44" s="144" t="s">
        <v>465</v>
      </c>
      <c r="K44" s="144" t="s">
        <v>466</v>
      </c>
      <c r="L44" s="144" t="s">
        <v>535</v>
      </c>
      <c r="M44" s="144" t="s">
        <v>557</v>
      </c>
      <c r="N44" s="143"/>
    </row>
    <row r="45" customFormat="false" ht="14.25" hidden="false" customHeight="false" outlineLevel="0" collapsed="false">
      <c r="A45" s="222" t="s">
        <v>529</v>
      </c>
      <c r="B45" s="146" t="s">
        <v>650</v>
      </c>
      <c r="C45" s="143" t="s">
        <v>658</v>
      </c>
      <c r="D45" s="143" t="s">
        <v>654</v>
      </c>
      <c r="E45" s="144" t="s">
        <v>655</v>
      </c>
      <c r="F45" s="144" t="s">
        <v>659</v>
      </c>
      <c r="G45" s="145" t="n">
        <v>38960</v>
      </c>
      <c r="H45" s="146" t="s">
        <v>657</v>
      </c>
      <c r="I45" s="144" t="s">
        <v>534</v>
      </c>
      <c r="J45" s="144" t="s">
        <v>465</v>
      </c>
      <c r="K45" s="144" t="s">
        <v>466</v>
      </c>
      <c r="L45" s="144" t="s">
        <v>535</v>
      </c>
      <c r="M45" s="144" t="s">
        <v>557</v>
      </c>
      <c r="N45" s="143"/>
    </row>
    <row r="46" customFormat="false" ht="14.25" hidden="false" customHeight="false" outlineLevel="0" collapsed="false">
      <c r="A46" s="222" t="s">
        <v>529</v>
      </c>
      <c r="B46" s="146" t="s">
        <v>650</v>
      </c>
      <c r="C46" s="143" t="s">
        <v>660</v>
      </c>
      <c r="D46" s="143" t="s">
        <v>654</v>
      </c>
      <c r="E46" s="144" t="s">
        <v>655</v>
      </c>
      <c r="F46" s="144" t="s">
        <v>661</v>
      </c>
      <c r="G46" s="145" t="n">
        <v>11500</v>
      </c>
      <c r="H46" s="146" t="s">
        <v>657</v>
      </c>
      <c r="I46" s="144" t="s">
        <v>534</v>
      </c>
      <c r="J46" s="144" t="s">
        <v>465</v>
      </c>
      <c r="K46" s="144" t="s">
        <v>466</v>
      </c>
      <c r="L46" s="144" t="s">
        <v>535</v>
      </c>
      <c r="M46" s="144" t="s">
        <v>557</v>
      </c>
      <c r="N46" s="143"/>
    </row>
    <row r="47" customFormat="false" ht="22.5" hidden="false" customHeight="false" outlineLevel="0" collapsed="false">
      <c r="A47" s="222" t="s">
        <v>529</v>
      </c>
      <c r="B47" s="146" t="s">
        <v>650</v>
      </c>
      <c r="C47" s="143" t="s">
        <v>662</v>
      </c>
      <c r="D47" s="143" t="s">
        <v>573</v>
      </c>
      <c r="E47" s="144" t="s">
        <v>574</v>
      </c>
      <c r="F47" s="144" t="s">
        <v>575</v>
      </c>
      <c r="G47" s="145" t="n">
        <v>11530</v>
      </c>
      <c r="H47" s="146" t="s">
        <v>657</v>
      </c>
      <c r="I47" s="144" t="s">
        <v>534</v>
      </c>
      <c r="J47" s="144" t="s">
        <v>465</v>
      </c>
      <c r="K47" s="144" t="s">
        <v>466</v>
      </c>
      <c r="L47" s="144" t="s">
        <v>663</v>
      </c>
      <c r="M47" s="144" t="s">
        <v>664</v>
      </c>
      <c r="N47" s="143"/>
    </row>
    <row r="48" customFormat="false" ht="22.5" hidden="false" customHeight="false" outlineLevel="0" collapsed="false">
      <c r="A48" s="222" t="s">
        <v>529</v>
      </c>
      <c r="B48" s="146" t="s">
        <v>650</v>
      </c>
      <c r="C48" s="143" t="s">
        <v>665</v>
      </c>
      <c r="D48" s="143" t="s">
        <v>573</v>
      </c>
      <c r="E48" s="144" t="s">
        <v>574</v>
      </c>
      <c r="F48" s="144" t="s">
        <v>575</v>
      </c>
      <c r="G48" s="145" t="n">
        <v>11530</v>
      </c>
      <c r="H48" s="146" t="s">
        <v>657</v>
      </c>
      <c r="I48" s="144" t="s">
        <v>534</v>
      </c>
      <c r="J48" s="144" t="s">
        <v>465</v>
      </c>
      <c r="K48" s="144" t="s">
        <v>466</v>
      </c>
      <c r="L48" s="144" t="s">
        <v>663</v>
      </c>
      <c r="M48" s="144" t="s">
        <v>664</v>
      </c>
      <c r="N48" s="143"/>
    </row>
    <row r="49" customFormat="false" ht="22.5" hidden="false" customHeight="false" outlineLevel="0" collapsed="false">
      <c r="A49" s="222" t="s">
        <v>529</v>
      </c>
      <c r="B49" s="146" t="s">
        <v>650</v>
      </c>
      <c r="C49" s="143" t="s">
        <v>666</v>
      </c>
      <c r="D49" s="143" t="s">
        <v>573</v>
      </c>
      <c r="E49" s="144" t="s">
        <v>574</v>
      </c>
      <c r="F49" s="144" t="s">
        <v>575</v>
      </c>
      <c r="G49" s="145" t="n">
        <v>11530</v>
      </c>
      <c r="H49" s="146" t="s">
        <v>657</v>
      </c>
      <c r="I49" s="144" t="s">
        <v>534</v>
      </c>
      <c r="J49" s="144" t="s">
        <v>465</v>
      </c>
      <c r="K49" s="144" t="s">
        <v>466</v>
      </c>
      <c r="L49" s="144" t="s">
        <v>663</v>
      </c>
      <c r="M49" s="144" t="s">
        <v>664</v>
      </c>
      <c r="N49" s="143"/>
    </row>
    <row r="50" customFormat="false" ht="22.5" hidden="false" customHeight="false" outlineLevel="0" collapsed="false">
      <c r="A50" s="222" t="s">
        <v>529</v>
      </c>
      <c r="B50" s="146" t="s">
        <v>650</v>
      </c>
      <c r="C50" s="143" t="s">
        <v>667</v>
      </c>
      <c r="D50" s="143" t="s">
        <v>573</v>
      </c>
      <c r="E50" s="144" t="s">
        <v>574</v>
      </c>
      <c r="F50" s="144" t="s">
        <v>575</v>
      </c>
      <c r="G50" s="145" t="n">
        <v>11530</v>
      </c>
      <c r="H50" s="146" t="s">
        <v>657</v>
      </c>
      <c r="I50" s="144" t="s">
        <v>534</v>
      </c>
      <c r="J50" s="144" t="s">
        <v>465</v>
      </c>
      <c r="K50" s="144" t="s">
        <v>466</v>
      </c>
      <c r="L50" s="144" t="s">
        <v>535</v>
      </c>
      <c r="M50" s="144" t="s">
        <v>536</v>
      </c>
      <c r="N50" s="143"/>
    </row>
    <row r="51" customFormat="false" ht="22.5" hidden="false" customHeight="false" outlineLevel="0" collapsed="false">
      <c r="A51" s="222" t="s">
        <v>529</v>
      </c>
      <c r="B51" s="146" t="s">
        <v>650</v>
      </c>
      <c r="C51" s="143" t="s">
        <v>668</v>
      </c>
      <c r="D51" s="143" t="s">
        <v>560</v>
      </c>
      <c r="E51" s="144" t="s">
        <v>561</v>
      </c>
      <c r="F51" s="144" t="s">
        <v>669</v>
      </c>
      <c r="G51" s="145" t="n">
        <v>12300</v>
      </c>
      <c r="H51" s="146" t="s">
        <v>657</v>
      </c>
      <c r="I51" s="144" t="s">
        <v>534</v>
      </c>
      <c r="J51" s="144" t="s">
        <v>465</v>
      </c>
      <c r="K51" s="144" t="s">
        <v>466</v>
      </c>
      <c r="L51" s="144" t="s">
        <v>535</v>
      </c>
      <c r="M51" s="144" t="s">
        <v>557</v>
      </c>
      <c r="N51" s="143"/>
    </row>
    <row r="52" customFormat="false" ht="22.5" hidden="false" customHeight="false" outlineLevel="0" collapsed="false">
      <c r="A52" s="222" t="s">
        <v>529</v>
      </c>
      <c r="B52" s="146" t="s">
        <v>650</v>
      </c>
      <c r="C52" s="143" t="s">
        <v>670</v>
      </c>
      <c r="D52" s="143" t="s">
        <v>560</v>
      </c>
      <c r="E52" s="144" t="s">
        <v>561</v>
      </c>
      <c r="F52" s="144" t="s">
        <v>669</v>
      </c>
      <c r="G52" s="145" t="n">
        <v>12300</v>
      </c>
      <c r="H52" s="146" t="s">
        <v>657</v>
      </c>
      <c r="I52" s="144" t="s">
        <v>534</v>
      </c>
      <c r="J52" s="144" t="s">
        <v>465</v>
      </c>
      <c r="K52" s="144" t="s">
        <v>466</v>
      </c>
      <c r="L52" s="144" t="s">
        <v>535</v>
      </c>
      <c r="M52" s="144" t="s">
        <v>637</v>
      </c>
      <c r="N52" s="143"/>
    </row>
    <row r="53" customFormat="false" ht="14.25" hidden="false" customHeight="false" outlineLevel="0" collapsed="false">
      <c r="A53" s="222" t="s">
        <v>529</v>
      </c>
      <c r="B53" s="146" t="s">
        <v>650</v>
      </c>
      <c r="C53" s="143" t="s">
        <v>671</v>
      </c>
      <c r="D53" s="143" t="s">
        <v>654</v>
      </c>
      <c r="E53" s="144" t="s">
        <v>655</v>
      </c>
      <c r="F53" s="144" t="s">
        <v>661</v>
      </c>
      <c r="G53" s="145" t="n">
        <v>12700</v>
      </c>
      <c r="H53" s="146" t="s">
        <v>657</v>
      </c>
      <c r="I53" s="144" t="s">
        <v>534</v>
      </c>
      <c r="J53" s="144" t="s">
        <v>465</v>
      </c>
      <c r="K53" s="144" t="s">
        <v>466</v>
      </c>
      <c r="L53" s="144" t="s">
        <v>672</v>
      </c>
      <c r="M53" s="144" t="s">
        <v>673</v>
      </c>
      <c r="N53" s="143"/>
    </row>
    <row r="54" customFormat="false" ht="14.25" hidden="false" customHeight="false" outlineLevel="0" collapsed="false">
      <c r="A54" s="222" t="s">
        <v>529</v>
      </c>
      <c r="B54" s="146" t="s">
        <v>521</v>
      </c>
      <c r="C54" s="143" t="s">
        <v>674</v>
      </c>
      <c r="D54" s="143" t="s">
        <v>654</v>
      </c>
      <c r="E54" s="144" t="s">
        <v>655</v>
      </c>
      <c r="F54" s="144" t="s">
        <v>661</v>
      </c>
      <c r="G54" s="145" t="n">
        <v>13190</v>
      </c>
      <c r="H54" s="146" t="s">
        <v>657</v>
      </c>
      <c r="I54" s="144" t="s">
        <v>534</v>
      </c>
      <c r="J54" s="144" t="s">
        <v>465</v>
      </c>
      <c r="K54" s="144" t="s">
        <v>466</v>
      </c>
      <c r="L54" s="144" t="s">
        <v>535</v>
      </c>
      <c r="M54" s="144" t="s">
        <v>536</v>
      </c>
      <c r="N54" s="143"/>
    </row>
    <row r="55" customFormat="false" ht="22.5" hidden="false" customHeight="false" outlineLevel="0" collapsed="false">
      <c r="A55" s="222" t="s">
        <v>529</v>
      </c>
      <c r="B55" s="146" t="s">
        <v>521</v>
      </c>
      <c r="C55" s="143" t="s">
        <v>675</v>
      </c>
      <c r="D55" s="143" t="s">
        <v>560</v>
      </c>
      <c r="E55" s="144" t="s">
        <v>561</v>
      </c>
      <c r="F55" s="144" t="s">
        <v>676</v>
      </c>
      <c r="G55" s="145" t="n">
        <v>14200</v>
      </c>
      <c r="H55" s="146" t="s">
        <v>657</v>
      </c>
      <c r="I55" s="144" t="s">
        <v>534</v>
      </c>
      <c r="J55" s="144" t="s">
        <v>465</v>
      </c>
      <c r="K55" s="144" t="s">
        <v>466</v>
      </c>
      <c r="L55" s="144" t="s">
        <v>535</v>
      </c>
      <c r="M55" s="144" t="s">
        <v>536</v>
      </c>
      <c r="N55" s="143"/>
    </row>
    <row r="56" customFormat="false" ht="22.5" hidden="false" customHeight="false" outlineLevel="0" collapsed="false">
      <c r="A56" s="222" t="s">
        <v>529</v>
      </c>
      <c r="B56" s="146" t="s">
        <v>521</v>
      </c>
      <c r="C56" s="143" t="s">
        <v>677</v>
      </c>
      <c r="D56" s="143" t="s">
        <v>560</v>
      </c>
      <c r="E56" s="144" t="s">
        <v>561</v>
      </c>
      <c r="F56" s="144" t="s">
        <v>676</v>
      </c>
      <c r="G56" s="145" t="n">
        <v>14200</v>
      </c>
      <c r="H56" s="146" t="s">
        <v>657</v>
      </c>
      <c r="I56" s="144" t="s">
        <v>534</v>
      </c>
      <c r="J56" s="144" t="s">
        <v>465</v>
      </c>
      <c r="K56" s="144" t="s">
        <v>466</v>
      </c>
      <c r="L56" s="144" t="s">
        <v>535</v>
      </c>
      <c r="M56" s="144" t="s">
        <v>536</v>
      </c>
      <c r="N56" s="143"/>
    </row>
    <row r="57" customFormat="false" ht="33.75" hidden="false" customHeight="false" outlineLevel="0" collapsed="false">
      <c r="A57" s="222" t="s">
        <v>529</v>
      </c>
      <c r="B57" s="146" t="s">
        <v>521</v>
      </c>
      <c r="C57" s="143" t="s">
        <v>678</v>
      </c>
      <c r="D57" s="143" t="s">
        <v>679</v>
      </c>
      <c r="E57" s="144" t="s">
        <v>680</v>
      </c>
      <c r="F57" s="144" t="s">
        <v>681</v>
      </c>
      <c r="G57" s="145" t="n">
        <v>36200</v>
      </c>
      <c r="H57" s="146" t="s">
        <v>652</v>
      </c>
      <c r="I57" s="144" t="s">
        <v>534</v>
      </c>
      <c r="J57" s="144" t="s">
        <v>465</v>
      </c>
      <c r="K57" s="144" t="s">
        <v>466</v>
      </c>
      <c r="L57" s="144" t="s">
        <v>535</v>
      </c>
      <c r="M57" s="144" t="s">
        <v>637</v>
      </c>
      <c r="N57" s="143"/>
    </row>
    <row r="58" customFormat="false" ht="33.75" hidden="false" customHeight="false" outlineLevel="0" collapsed="false">
      <c r="A58" s="222" t="s">
        <v>529</v>
      </c>
      <c r="B58" s="146" t="s">
        <v>521</v>
      </c>
      <c r="C58" s="143" t="s">
        <v>682</v>
      </c>
      <c r="D58" s="143" t="s">
        <v>679</v>
      </c>
      <c r="E58" s="144" t="s">
        <v>680</v>
      </c>
      <c r="F58" s="144" t="s">
        <v>681</v>
      </c>
      <c r="G58" s="145" t="n">
        <v>23900</v>
      </c>
      <c r="H58" s="146" t="s">
        <v>652</v>
      </c>
      <c r="I58" s="144" t="s">
        <v>534</v>
      </c>
      <c r="J58" s="144" t="s">
        <v>465</v>
      </c>
      <c r="K58" s="144" t="s">
        <v>466</v>
      </c>
      <c r="L58" s="144" t="s">
        <v>535</v>
      </c>
      <c r="M58" s="144" t="s">
        <v>637</v>
      </c>
      <c r="N58" s="143"/>
    </row>
    <row r="59" customFormat="false" ht="22.5" hidden="false" customHeight="false" outlineLevel="0" collapsed="false">
      <c r="A59" s="222" t="s">
        <v>529</v>
      </c>
      <c r="B59" s="146" t="s">
        <v>521</v>
      </c>
      <c r="C59" s="143" t="s">
        <v>683</v>
      </c>
      <c r="D59" s="143" t="s">
        <v>684</v>
      </c>
      <c r="E59" s="144" t="s">
        <v>685</v>
      </c>
      <c r="F59" s="144" t="s">
        <v>686</v>
      </c>
      <c r="G59" s="145" t="n">
        <v>21350</v>
      </c>
      <c r="H59" s="146" t="s">
        <v>657</v>
      </c>
      <c r="I59" s="144" t="s">
        <v>534</v>
      </c>
      <c r="J59" s="144" t="s">
        <v>465</v>
      </c>
      <c r="K59" s="144" t="s">
        <v>466</v>
      </c>
      <c r="L59" s="144" t="s">
        <v>535</v>
      </c>
      <c r="M59" s="144" t="s">
        <v>557</v>
      </c>
      <c r="N59" s="143"/>
    </row>
    <row r="60" customFormat="false" ht="33.75" hidden="false" customHeight="false" outlineLevel="0" collapsed="false">
      <c r="A60" s="223" t="s">
        <v>687</v>
      </c>
      <c r="B60" s="224"/>
      <c r="C60" s="225"/>
      <c r="D60" s="225"/>
      <c r="E60" s="225"/>
      <c r="F60" s="225"/>
      <c r="G60" s="226" t="n">
        <v>1534102</v>
      </c>
      <c r="H60" s="224"/>
      <c r="I60" s="225"/>
      <c r="J60" s="225"/>
      <c r="K60" s="225"/>
      <c r="L60" s="225"/>
      <c r="M60" s="225"/>
      <c r="N60" s="225"/>
    </row>
    <row r="61" customFormat="false" ht="14.25" hidden="false" customHeight="false" outlineLevel="0" collapsed="false">
      <c r="A61" s="227"/>
      <c r="B61" s="228"/>
      <c r="C61" s="229"/>
      <c r="D61" s="229"/>
      <c r="E61" s="229"/>
      <c r="F61" s="229"/>
      <c r="G61" s="230" t="n">
        <v>1534102</v>
      </c>
      <c r="H61" s="228"/>
      <c r="I61" s="229"/>
      <c r="J61" s="229"/>
      <c r="K61" s="229"/>
      <c r="L61" s="229"/>
      <c r="M61" s="229"/>
      <c r="N61" s="229"/>
    </row>
    <row r="62" customFormat="false" ht="14.25" hidden="false" customHeight="false" outlineLevel="0" collapsed="false">
      <c r="B62" s="146" t="s">
        <v>552</v>
      </c>
      <c r="C62" s="143" t="s">
        <v>688</v>
      </c>
      <c r="D62" s="143" t="s">
        <v>689</v>
      </c>
      <c r="E62" s="144" t="s">
        <v>690</v>
      </c>
      <c r="F62" s="144" t="s">
        <v>691</v>
      </c>
      <c r="G62" s="145" t="n">
        <v>12000</v>
      </c>
      <c r="H62" s="146" t="s">
        <v>552</v>
      </c>
      <c r="I62" s="144" t="s">
        <v>534</v>
      </c>
      <c r="J62" s="144" t="s">
        <v>465</v>
      </c>
      <c r="K62" s="144" t="s">
        <v>466</v>
      </c>
      <c r="L62" s="144" t="s">
        <v>535</v>
      </c>
      <c r="M62" s="144" t="s">
        <v>557</v>
      </c>
      <c r="N62" s="143"/>
    </row>
    <row r="63" customFormat="false" ht="14.25" hidden="false" customHeight="true" outlineLevel="0" collapsed="false">
      <c r="A63" s="231" t="s">
        <v>692</v>
      </c>
      <c r="B63" s="146" t="s">
        <v>581</v>
      </c>
      <c r="C63" s="143" t="s">
        <v>693</v>
      </c>
      <c r="D63" s="143" t="s">
        <v>694</v>
      </c>
      <c r="E63" s="144" t="s">
        <v>695</v>
      </c>
      <c r="F63" s="144" t="s">
        <v>696</v>
      </c>
      <c r="G63" s="145" t="n">
        <v>30200</v>
      </c>
      <c r="H63" s="146" t="s">
        <v>581</v>
      </c>
      <c r="I63" s="144" t="s">
        <v>517</v>
      </c>
      <c r="J63" s="144" t="s">
        <v>465</v>
      </c>
      <c r="K63" s="144" t="s">
        <v>466</v>
      </c>
      <c r="L63" s="144" t="s">
        <v>697</v>
      </c>
      <c r="M63" s="144" t="s">
        <v>698</v>
      </c>
      <c r="N63" s="143"/>
    </row>
    <row r="64" customFormat="false" ht="22.5" hidden="false" customHeight="false" outlineLevel="0" collapsed="false">
      <c r="A64" s="231"/>
      <c r="B64" s="146" t="s">
        <v>699</v>
      </c>
      <c r="C64" s="143" t="s">
        <v>700</v>
      </c>
      <c r="D64" s="143" t="s">
        <v>701</v>
      </c>
      <c r="E64" s="144" t="s">
        <v>702</v>
      </c>
      <c r="F64" s="144" t="s">
        <v>703</v>
      </c>
      <c r="G64" s="145" t="n">
        <v>11820</v>
      </c>
      <c r="H64" s="146" t="s">
        <v>699</v>
      </c>
      <c r="I64" s="144" t="s">
        <v>534</v>
      </c>
      <c r="J64" s="144" t="s">
        <v>465</v>
      </c>
      <c r="K64" s="144" t="s">
        <v>466</v>
      </c>
      <c r="L64" s="144" t="s">
        <v>535</v>
      </c>
      <c r="M64" s="144" t="s">
        <v>536</v>
      </c>
      <c r="N64" s="143"/>
    </row>
    <row r="65" customFormat="false" ht="22.5" hidden="false" customHeight="false" outlineLevel="0" collapsed="false">
      <c r="A65" s="231"/>
      <c r="B65" s="146" t="s">
        <v>704</v>
      </c>
      <c r="C65" s="143" t="s">
        <v>705</v>
      </c>
      <c r="D65" s="143" t="s">
        <v>701</v>
      </c>
      <c r="E65" s="144" t="s">
        <v>702</v>
      </c>
      <c r="F65" s="144" t="s">
        <v>706</v>
      </c>
      <c r="G65" s="145" t="n">
        <v>11498.4</v>
      </c>
      <c r="H65" s="146" t="s">
        <v>704</v>
      </c>
      <c r="I65" s="144" t="s">
        <v>534</v>
      </c>
      <c r="J65" s="144" t="s">
        <v>465</v>
      </c>
      <c r="K65" s="144" t="s">
        <v>466</v>
      </c>
      <c r="L65" s="144" t="s">
        <v>535</v>
      </c>
      <c r="M65" s="144" t="s">
        <v>547</v>
      </c>
      <c r="N65" s="143"/>
    </row>
    <row r="66" customFormat="false" ht="22.5" hidden="false" customHeight="false" outlineLevel="0" collapsed="false">
      <c r="A66" s="231"/>
      <c r="B66" s="146" t="s">
        <v>530</v>
      </c>
      <c r="C66" s="143" t="s">
        <v>707</v>
      </c>
      <c r="D66" s="143" t="s">
        <v>701</v>
      </c>
      <c r="E66" s="144" t="s">
        <v>702</v>
      </c>
      <c r="F66" s="144" t="s">
        <v>703</v>
      </c>
      <c r="G66" s="145" t="n">
        <v>10000</v>
      </c>
      <c r="H66" s="146" t="s">
        <v>530</v>
      </c>
      <c r="I66" s="144" t="s">
        <v>534</v>
      </c>
      <c r="J66" s="144" t="s">
        <v>465</v>
      </c>
      <c r="K66" s="144" t="s">
        <v>466</v>
      </c>
      <c r="L66" s="144" t="s">
        <v>535</v>
      </c>
      <c r="M66" s="144" t="s">
        <v>547</v>
      </c>
      <c r="N66" s="143"/>
    </row>
    <row r="67" customFormat="false" ht="22.5" hidden="false" customHeight="false" outlineLevel="0" collapsed="false">
      <c r="A67" s="231"/>
      <c r="B67" s="146" t="s">
        <v>634</v>
      </c>
      <c r="C67" s="143" t="s">
        <v>708</v>
      </c>
      <c r="D67" s="143" t="s">
        <v>701</v>
      </c>
      <c r="E67" s="144" t="s">
        <v>702</v>
      </c>
      <c r="F67" s="144" t="s">
        <v>703</v>
      </c>
      <c r="G67" s="145" t="n">
        <v>10240</v>
      </c>
      <c r="H67" s="146" t="s">
        <v>634</v>
      </c>
      <c r="I67" s="144" t="s">
        <v>534</v>
      </c>
      <c r="J67" s="144" t="s">
        <v>465</v>
      </c>
      <c r="K67" s="144" t="s">
        <v>466</v>
      </c>
      <c r="L67" s="144" t="s">
        <v>535</v>
      </c>
      <c r="M67" s="144" t="s">
        <v>536</v>
      </c>
      <c r="N67" s="143"/>
    </row>
    <row r="68" customFormat="false" ht="22.5" hidden="false" customHeight="false" outlineLevel="0" collapsed="false">
      <c r="A68" s="231"/>
      <c r="B68" s="146" t="s">
        <v>634</v>
      </c>
      <c r="C68" s="143" t="s">
        <v>709</v>
      </c>
      <c r="D68" s="143" t="s">
        <v>701</v>
      </c>
      <c r="E68" s="144" t="s">
        <v>702</v>
      </c>
      <c r="F68" s="144" t="s">
        <v>703</v>
      </c>
      <c r="G68" s="145" t="n">
        <v>33264</v>
      </c>
      <c r="H68" s="146" t="s">
        <v>634</v>
      </c>
      <c r="I68" s="144" t="s">
        <v>534</v>
      </c>
      <c r="J68" s="144" t="s">
        <v>465</v>
      </c>
      <c r="K68" s="144" t="s">
        <v>466</v>
      </c>
      <c r="L68" s="144" t="s">
        <v>535</v>
      </c>
      <c r="M68" s="144" t="s">
        <v>637</v>
      </c>
      <c r="N68" s="143"/>
    </row>
    <row r="69" customFormat="false" ht="22.5" hidden="false" customHeight="false" outlineLevel="0" collapsed="false">
      <c r="A69" s="231"/>
      <c r="B69" s="146" t="s">
        <v>552</v>
      </c>
      <c r="C69" s="143" t="s">
        <v>710</v>
      </c>
      <c r="D69" s="143" t="s">
        <v>701</v>
      </c>
      <c r="E69" s="144" t="s">
        <v>702</v>
      </c>
      <c r="F69" s="144" t="s">
        <v>703</v>
      </c>
      <c r="G69" s="145" t="n">
        <v>10360</v>
      </c>
      <c r="H69" s="146" t="s">
        <v>552</v>
      </c>
      <c r="I69" s="144" t="s">
        <v>534</v>
      </c>
      <c r="J69" s="144" t="s">
        <v>465</v>
      </c>
      <c r="K69" s="144" t="s">
        <v>466</v>
      </c>
      <c r="L69" s="144" t="s">
        <v>535</v>
      </c>
      <c r="M69" s="144" t="s">
        <v>557</v>
      </c>
      <c r="N69" s="143"/>
    </row>
    <row r="70" customFormat="false" ht="14.25" hidden="false" customHeight="false" outlineLevel="0" collapsed="false">
      <c r="A70" s="231"/>
      <c r="B70" s="146"/>
      <c r="C70" s="143"/>
      <c r="D70" s="143"/>
      <c r="E70" s="144" t="s">
        <v>711</v>
      </c>
      <c r="F70" s="143"/>
      <c r="G70" s="145" t="n">
        <f aca="false">SUM(G64:G69)</f>
        <v>87182.4</v>
      </c>
      <c r="H70" s="146"/>
      <c r="I70" s="143"/>
      <c r="J70" s="143"/>
      <c r="K70" s="143"/>
      <c r="L70" s="143"/>
      <c r="M70" s="143"/>
      <c r="N70" s="143"/>
    </row>
    <row r="71" customFormat="false" ht="14.25" hidden="false" customHeight="false" outlineLevel="0" collapsed="false">
      <c r="A71" s="231"/>
      <c r="B71" s="146" t="s">
        <v>650</v>
      </c>
      <c r="C71" s="143" t="s">
        <v>712</v>
      </c>
      <c r="D71" s="143" t="s">
        <v>713</v>
      </c>
      <c r="E71" s="144" t="s">
        <v>714</v>
      </c>
      <c r="F71" s="144" t="s">
        <v>715</v>
      </c>
      <c r="G71" s="145" t="n">
        <v>23333.33</v>
      </c>
      <c r="H71" s="146" t="s">
        <v>716</v>
      </c>
      <c r="I71" s="144" t="s">
        <v>517</v>
      </c>
      <c r="J71" s="144" t="s">
        <v>465</v>
      </c>
      <c r="K71" s="144" t="s">
        <v>466</v>
      </c>
      <c r="L71" s="144" t="s">
        <v>526</v>
      </c>
      <c r="M71" s="144" t="s">
        <v>527</v>
      </c>
      <c r="N71" s="143"/>
    </row>
    <row r="72" customFormat="false" ht="14.25" hidden="false" customHeight="false" outlineLevel="0" collapsed="false">
      <c r="A72" s="231"/>
      <c r="B72" s="146" t="s">
        <v>650</v>
      </c>
      <c r="C72" s="143" t="s">
        <v>717</v>
      </c>
      <c r="D72" s="143" t="s">
        <v>713</v>
      </c>
      <c r="E72" s="144" t="s">
        <v>714</v>
      </c>
      <c r="F72" s="144" t="s">
        <v>715</v>
      </c>
      <c r="G72" s="145" t="n">
        <v>23333.33</v>
      </c>
      <c r="H72" s="146" t="s">
        <v>716</v>
      </c>
      <c r="I72" s="144" t="s">
        <v>517</v>
      </c>
      <c r="J72" s="144" t="s">
        <v>465</v>
      </c>
      <c r="K72" s="144" t="s">
        <v>466</v>
      </c>
      <c r="L72" s="144" t="s">
        <v>526</v>
      </c>
      <c r="M72" s="144" t="s">
        <v>527</v>
      </c>
      <c r="N72" s="143"/>
    </row>
    <row r="73" customFormat="false" ht="14.25" hidden="false" customHeight="false" outlineLevel="0" collapsed="false">
      <c r="A73" s="231"/>
      <c r="B73" s="146" t="s">
        <v>650</v>
      </c>
      <c r="C73" s="143" t="s">
        <v>718</v>
      </c>
      <c r="D73" s="143" t="s">
        <v>713</v>
      </c>
      <c r="E73" s="144" t="s">
        <v>714</v>
      </c>
      <c r="F73" s="144" t="s">
        <v>715</v>
      </c>
      <c r="G73" s="145" t="n">
        <v>23333.33</v>
      </c>
      <c r="H73" s="146" t="s">
        <v>716</v>
      </c>
      <c r="I73" s="144" t="s">
        <v>517</v>
      </c>
      <c r="J73" s="144" t="s">
        <v>465</v>
      </c>
      <c r="K73" s="144" t="s">
        <v>466</v>
      </c>
      <c r="L73" s="144" t="s">
        <v>526</v>
      </c>
      <c r="M73" s="144" t="s">
        <v>527</v>
      </c>
      <c r="N73" s="143"/>
    </row>
    <row r="74" customFormat="false" ht="14.25" hidden="false" customHeight="false" outlineLevel="0" collapsed="false">
      <c r="A74" s="231"/>
      <c r="B74" s="146" t="s">
        <v>650</v>
      </c>
      <c r="C74" s="143" t="s">
        <v>719</v>
      </c>
      <c r="D74" s="143" t="s">
        <v>713</v>
      </c>
      <c r="E74" s="144" t="s">
        <v>714</v>
      </c>
      <c r="F74" s="144" t="s">
        <v>715</v>
      </c>
      <c r="G74" s="145" t="n">
        <v>23333.33</v>
      </c>
      <c r="H74" s="146" t="s">
        <v>716</v>
      </c>
      <c r="I74" s="144" t="s">
        <v>517</v>
      </c>
      <c r="J74" s="144" t="s">
        <v>465</v>
      </c>
      <c r="K74" s="144" t="s">
        <v>466</v>
      </c>
      <c r="L74" s="144" t="s">
        <v>526</v>
      </c>
      <c r="M74" s="144" t="s">
        <v>527</v>
      </c>
      <c r="N74" s="143"/>
    </row>
    <row r="75" customFormat="false" ht="14.25" hidden="false" customHeight="false" outlineLevel="0" collapsed="false">
      <c r="A75" s="231"/>
      <c r="B75" s="146" t="s">
        <v>650</v>
      </c>
      <c r="C75" s="143" t="s">
        <v>720</v>
      </c>
      <c r="D75" s="143" t="s">
        <v>713</v>
      </c>
      <c r="E75" s="144" t="s">
        <v>714</v>
      </c>
      <c r="F75" s="144" t="s">
        <v>715</v>
      </c>
      <c r="G75" s="145" t="n">
        <v>23333.33</v>
      </c>
      <c r="H75" s="146" t="s">
        <v>716</v>
      </c>
      <c r="I75" s="144" t="s">
        <v>517</v>
      </c>
      <c r="J75" s="144" t="s">
        <v>465</v>
      </c>
      <c r="K75" s="144" t="s">
        <v>466</v>
      </c>
      <c r="L75" s="144" t="s">
        <v>526</v>
      </c>
      <c r="M75" s="144" t="s">
        <v>527</v>
      </c>
      <c r="N75" s="143"/>
    </row>
    <row r="76" customFormat="false" ht="14.25" hidden="false" customHeight="false" outlineLevel="0" collapsed="false">
      <c r="A76" s="231"/>
      <c r="B76" s="146" t="s">
        <v>650</v>
      </c>
      <c r="C76" s="143" t="s">
        <v>721</v>
      </c>
      <c r="D76" s="143" t="s">
        <v>713</v>
      </c>
      <c r="E76" s="144" t="s">
        <v>714</v>
      </c>
      <c r="F76" s="144" t="s">
        <v>715</v>
      </c>
      <c r="G76" s="145" t="n">
        <v>23333.33</v>
      </c>
      <c r="H76" s="146" t="s">
        <v>716</v>
      </c>
      <c r="I76" s="144" t="s">
        <v>517</v>
      </c>
      <c r="J76" s="144" t="s">
        <v>465</v>
      </c>
      <c r="K76" s="144" t="s">
        <v>466</v>
      </c>
      <c r="L76" s="144" t="s">
        <v>526</v>
      </c>
      <c r="M76" s="144" t="s">
        <v>527</v>
      </c>
      <c r="N76" s="143"/>
    </row>
    <row r="77" customFormat="false" ht="14.25" hidden="false" customHeight="false" outlineLevel="0" collapsed="false">
      <c r="A77" s="231"/>
      <c r="B77" s="146" t="s">
        <v>650</v>
      </c>
      <c r="C77" s="143" t="s">
        <v>722</v>
      </c>
      <c r="D77" s="143" t="s">
        <v>713</v>
      </c>
      <c r="E77" s="144" t="s">
        <v>714</v>
      </c>
      <c r="F77" s="144" t="s">
        <v>715</v>
      </c>
      <c r="G77" s="145" t="n">
        <v>23333.33</v>
      </c>
      <c r="H77" s="146" t="s">
        <v>716</v>
      </c>
      <c r="I77" s="144" t="s">
        <v>517</v>
      </c>
      <c r="J77" s="144" t="s">
        <v>465</v>
      </c>
      <c r="K77" s="144" t="s">
        <v>466</v>
      </c>
      <c r="L77" s="144" t="s">
        <v>526</v>
      </c>
      <c r="M77" s="144" t="s">
        <v>527</v>
      </c>
      <c r="N77" s="143"/>
    </row>
    <row r="78" customFormat="false" ht="14.25" hidden="false" customHeight="false" outlineLevel="0" collapsed="false">
      <c r="A78" s="231"/>
      <c r="B78" s="146" t="s">
        <v>650</v>
      </c>
      <c r="C78" s="143" t="s">
        <v>723</v>
      </c>
      <c r="D78" s="143" t="s">
        <v>713</v>
      </c>
      <c r="E78" s="144" t="s">
        <v>714</v>
      </c>
      <c r="F78" s="144" t="s">
        <v>715</v>
      </c>
      <c r="G78" s="145" t="n">
        <v>23333.33</v>
      </c>
      <c r="H78" s="146" t="s">
        <v>716</v>
      </c>
      <c r="I78" s="144" t="s">
        <v>517</v>
      </c>
      <c r="J78" s="144" t="s">
        <v>465</v>
      </c>
      <c r="K78" s="144" t="s">
        <v>466</v>
      </c>
      <c r="L78" s="144" t="s">
        <v>526</v>
      </c>
      <c r="M78" s="144" t="s">
        <v>527</v>
      </c>
      <c r="N78" s="143"/>
    </row>
    <row r="79" customFormat="false" ht="14.25" hidden="false" customHeight="false" outlineLevel="0" collapsed="false">
      <c r="A79" s="231"/>
      <c r="B79" s="146" t="s">
        <v>650</v>
      </c>
      <c r="C79" s="143" t="s">
        <v>724</v>
      </c>
      <c r="D79" s="143" t="s">
        <v>713</v>
      </c>
      <c r="E79" s="144" t="s">
        <v>714</v>
      </c>
      <c r="F79" s="144" t="s">
        <v>715</v>
      </c>
      <c r="G79" s="145" t="n">
        <v>23333.36</v>
      </c>
      <c r="H79" s="146" t="s">
        <v>716</v>
      </c>
      <c r="I79" s="144" t="s">
        <v>517</v>
      </c>
      <c r="J79" s="144" t="s">
        <v>465</v>
      </c>
      <c r="K79" s="144" t="s">
        <v>466</v>
      </c>
      <c r="L79" s="144" t="s">
        <v>526</v>
      </c>
      <c r="M79" s="144" t="s">
        <v>527</v>
      </c>
      <c r="N79" s="143"/>
    </row>
    <row r="80" customFormat="false" ht="22.5" hidden="false" customHeight="false" outlineLevel="0" collapsed="false">
      <c r="A80" s="223" t="s">
        <v>725</v>
      </c>
      <c r="B80" s="224"/>
      <c r="C80" s="225"/>
      <c r="D80" s="225"/>
      <c r="E80" s="225"/>
      <c r="F80" s="225"/>
      <c r="G80" s="226" t="n">
        <v>339382.4</v>
      </c>
      <c r="H80" s="224"/>
      <c r="I80" s="225"/>
      <c r="J80" s="225"/>
      <c r="K80" s="225"/>
      <c r="L80" s="225"/>
      <c r="M80" s="225"/>
      <c r="N80" s="225"/>
    </row>
    <row r="81" customFormat="false" ht="14.25" hidden="false" customHeight="false" outlineLevel="0" collapsed="false">
      <c r="B81" s="228"/>
      <c r="C81" s="229"/>
      <c r="D81" s="229"/>
      <c r="E81" s="229"/>
      <c r="F81" s="229"/>
      <c r="G81" s="230" t="n">
        <v>339382.4</v>
      </c>
      <c r="H81" s="228"/>
      <c r="I81" s="229"/>
      <c r="J81" s="229"/>
      <c r="K81" s="229"/>
      <c r="L81" s="229"/>
      <c r="M81" s="229"/>
      <c r="N81" s="229"/>
    </row>
    <row r="82" customFormat="false" ht="22.5" hidden="false" customHeight="false" outlineLevel="0" collapsed="false">
      <c r="A82" s="222" t="s">
        <v>726</v>
      </c>
      <c r="B82" s="146" t="s">
        <v>727</v>
      </c>
      <c r="C82" s="143" t="s">
        <v>728</v>
      </c>
      <c r="D82" s="143" t="s">
        <v>729</v>
      </c>
      <c r="E82" s="144" t="s">
        <v>730</v>
      </c>
      <c r="F82" s="144" t="s">
        <v>731</v>
      </c>
      <c r="G82" s="145" t="n">
        <v>16000</v>
      </c>
      <c r="H82" s="146" t="s">
        <v>727</v>
      </c>
      <c r="I82" s="144" t="s">
        <v>517</v>
      </c>
      <c r="J82" s="144" t="s">
        <v>465</v>
      </c>
      <c r="K82" s="144" t="s">
        <v>466</v>
      </c>
      <c r="L82" s="144" t="s">
        <v>732</v>
      </c>
      <c r="M82" s="144" t="s">
        <v>733</v>
      </c>
      <c r="N82" s="143"/>
    </row>
    <row r="83" customFormat="false" ht="22.5" hidden="false" customHeight="false" outlineLevel="0" collapsed="false">
      <c r="A83" s="222" t="s">
        <v>726</v>
      </c>
      <c r="B83" s="146" t="s">
        <v>727</v>
      </c>
      <c r="C83" s="143" t="s">
        <v>734</v>
      </c>
      <c r="D83" s="143" t="s">
        <v>729</v>
      </c>
      <c r="E83" s="144" t="s">
        <v>730</v>
      </c>
      <c r="F83" s="144" t="s">
        <v>731</v>
      </c>
      <c r="G83" s="145" t="n">
        <v>16000</v>
      </c>
      <c r="H83" s="146" t="s">
        <v>727</v>
      </c>
      <c r="I83" s="144" t="s">
        <v>517</v>
      </c>
      <c r="J83" s="144" t="s">
        <v>465</v>
      </c>
      <c r="K83" s="144" t="s">
        <v>466</v>
      </c>
      <c r="L83" s="144" t="s">
        <v>732</v>
      </c>
      <c r="M83" s="144" t="s">
        <v>733</v>
      </c>
      <c r="N83" s="143"/>
    </row>
    <row r="84" customFormat="false" ht="22.5" hidden="false" customHeight="false" outlineLevel="0" collapsed="false">
      <c r="A84" s="222" t="s">
        <v>726</v>
      </c>
      <c r="B84" s="146" t="s">
        <v>581</v>
      </c>
      <c r="C84" s="143" t="s">
        <v>735</v>
      </c>
      <c r="D84" s="143" t="s">
        <v>729</v>
      </c>
      <c r="E84" s="144" t="s">
        <v>730</v>
      </c>
      <c r="F84" s="144" t="s">
        <v>736</v>
      </c>
      <c r="G84" s="145" t="n">
        <v>14060</v>
      </c>
      <c r="H84" s="146" t="s">
        <v>581</v>
      </c>
      <c r="I84" s="144" t="s">
        <v>517</v>
      </c>
      <c r="J84" s="144" t="s">
        <v>465</v>
      </c>
      <c r="K84" s="144" t="s">
        <v>466</v>
      </c>
      <c r="L84" s="144" t="s">
        <v>732</v>
      </c>
      <c r="M84" s="144" t="s">
        <v>733</v>
      </c>
      <c r="N84" s="143"/>
    </row>
    <row r="85" customFormat="false" ht="22.5" hidden="false" customHeight="false" outlineLevel="0" collapsed="false">
      <c r="A85" s="222" t="s">
        <v>726</v>
      </c>
      <c r="B85" s="146" t="s">
        <v>581</v>
      </c>
      <c r="C85" s="143" t="s">
        <v>737</v>
      </c>
      <c r="D85" s="143" t="s">
        <v>729</v>
      </c>
      <c r="E85" s="144" t="s">
        <v>730</v>
      </c>
      <c r="F85" s="144" t="s">
        <v>738</v>
      </c>
      <c r="G85" s="145" t="n">
        <v>10100</v>
      </c>
      <c r="H85" s="146" t="s">
        <v>581</v>
      </c>
      <c r="I85" s="144" t="s">
        <v>517</v>
      </c>
      <c r="J85" s="144" t="s">
        <v>465</v>
      </c>
      <c r="K85" s="144" t="s">
        <v>466</v>
      </c>
      <c r="L85" s="144" t="s">
        <v>732</v>
      </c>
      <c r="M85" s="144" t="s">
        <v>733</v>
      </c>
      <c r="N85" s="143"/>
    </row>
    <row r="86" customFormat="false" ht="22.5" hidden="false" customHeight="false" outlineLevel="0" collapsed="false">
      <c r="A86" s="222" t="s">
        <v>726</v>
      </c>
      <c r="B86" s="146" t="s">
        <v>581</v>
      </c>
      <c r="C86" s="143" t="s">
        <v>739</v>
      </c>
      <c r="D86" s="143" t="s">
        <v>729</v>
      </c>
      <c r="E86" s="144" t="s">
        <v>730</v>
      </c>
      <c r="F86" s="144" t="s">
        <v>740</v>
      </c>
      <c r="G86" s="145" t="n">
        <v>12000</v>
      </c>
      <c r="H86" s="146" t="s">
        <v>581</v>
      </c>
      <c r="I86" s="144" t="s">
        <v>517</v>
      </c>
      <c r="J86" s="144" t="s">
        <v>465</v>
      </c>
      <c r="K86" s="144" t="s">
        <v>466</v>
      </c>
      <c r="L86" s="144" t="s">
        <v>732</v>
      </c>
      <c r="M86" s="144" t="s">
        <v>733</v>
      </c>
      <c r="N86" s="143"/>
    </row>
    <row r="87" customFormat="false" ht="22.5" hidden="false" customHeight="false" outlineLevel="0" collapsed="false">
      <c r="A87" s="222" t="s">
        <v>726</v>
      </c>
      <c r="B87" s="146" t="s">
        <v>650</v>
      </c>
      <c r="C87" s="143" t="s">
        <v>741</v>
      </c>
      <c r="D87" s="143" t="s">
        <v>729</v>
      </c>
      <c r="E87" s="144" t="s">
        <v>730</v>
      </c>
      <c r="F87" s="144" t="s">
        <v>736</v>
      </c>
      <c r="G87" s="145" t="n">
        <v>10505</v>
      </c>
      <c r="H87" s="146" t="s">
        <v>742</v>
      </c>
      <c r="I87" s="144" t="s">
        <v>517</v>
      </c>
      <c r="J87" s="144" t="s">
        <v>465</v>
      </c>
      <c r="K87" s="144" t="s">
        <v>466</v>
      </c>
      <c r="L87" s="144" t="s">
        <v>743</v>
      </c>
      <c r="M87" s="144" t="s">
        <v>733</v>
      </c>
      <c r="N87" s="143"/>
    </row>
    <row r="88" customFormat="false" ht="22.5" hidden="false" customHeight="false" outlineLevel="0" collapsed="false">
      <c r="A88" s="223" t="s">
        <v>744</v>
      </c>
      <c r="B88" s="224"/>
      <c r="C88" s="225"/>
      <c r="D88" s="225"/>
      <c r="E88" s="225"/>
      <c r="F88" s="225"/>
      <c r="G88" s="226" t="n">
        <v>78665</v>
      </c>
      <c r="H88" s="224"/>
      <c r="I88" s="225"/>
      <c r="J88" s="225"/>
      <c r="K88" s="225"/>
      <c r="L88" s="225"/>
      <c r="M88" s="225"/>
      <c r="N88" s="225"/>
    </row>
    <row r="89" customFormat="false" ht="14.25" hidden="false" customHeight="false" outlineLevel="0" collapsed="false">
      <c r="A89" s="227"/>
      <c r="B89" s="228"/>
      <c r="C89" s="229"/>
      <c r="D89" s="229"/>
      <c r="E89" s="229"/>
      <c r="F89" s="229"/>
      <c r="G89" s="230" t="n">
        <v>78665</v>
      </c>
      <c r="H89" s="228"/>
      <c r="I89" s="229"/>
      <c r="J89" s="229"/>
      <c r="K89" s="229"/>
      <c r="L89" s="229"/>
      <c r="M89" s="229"/>
      <c r="N89" s="229"/>
    </row>
    <row r="90" customFormat="false" ht="14.25" hidden="false" customHeight="true" outlineLevel="0" collapsed="false">
      <c r="A90" s="222" t="s">
        <v>745</v>
      </c>
      <c r="B90" s="146" t="s">
        <v>521</v>
      </c>
      <c r="C90" s="143" t="s">
        <v>746</v>
      </c>
      <c r="D90" s="143" t="s">
        <v>747</v>
      </c>
      <c r="E90" s="144" t="s">
        <v>748</v>
      </c>
      <c r="F90" s="144" t="s">
        <v>748</v>
      </c>
      <c r="G90" s="145" t="n">
        <v>12800</v>
      </c>
      <c r="H90" s="146" t="s">
        <v>749</v>
      </c>
      <c r="I90" s="144" t="s">
        <v>517</v>
      </c>
      <c r="J90" s="144" t="s">
        <v>465</v>
      </c>
      <c r="K90" s="144" t="s">
        <v>466</v>
      </c>
      <c r="L90" s="144" t="s">
        <v>697</v>
      </c>
      <c r="M90" s="144" t="s">
        <v>698</v>
      </c>
      <c r="N90" s="143"/>
    </row>
    <row r="91" customFormat="false" ht="22.5" hidden="false" customHeight="false" outlineLevel="0" collapsed="false">
      <c r="A91" s="222" t="s">
        <v>745</v>
      </c>
      <c r="B91" s="146" t="s">
        <v>521</v>
      </c>
      <c r="C91" s="143" t="s">
        <v>750</v>
      </c>
      <c r="D91" s="143" t="s">
        <v>747</v>
      </c>
      <c r="E91" s="144" t="s">
        <v>748</v>
      </c>
      <c r="F91" s="144" t="s">
        <v>748</v>
      </c>
      <c r="G91" s="145" t="n">
        <v>16000</v>
      </c>
      <c r="H91" s="146" t="s">
        <v>751</v>
      </c>
      <c r="I91" s="144" t="s">
        <v>517</v>
      </c>
      <c r="J91" s="144" t="s">
        <v>465</v>
      </c>
      <c r="K91" s="144" t="s">
        <v>466</v>
      </c>
      <c r="L91" s="144" t="s">
        <v>752</v>
      </c>
      <c r="M91" s="144" t="s">
        <v>753</v>
      </c>
      <c r="N91" s="143"/>
    </row>
    <row r="92" customFormat="false" ht="14.25" hidden="false" customHeight="false" outlineLevel="0" collapsed="false">
      <c r="A92" s="222" t="s">
        <v>745</v>
      </c>
      <c r="B92" s="146" t="s">
        <v>521</v>
      </c>
      <c r="C92" s="143" t="s">
        <v>754</v>
      </c>
      <c r="D92" s="143" t="s">
        <v>747</v>
      </c>
      <c r="E92" s="144" t="s">
        <v>748</v>
      </c>
      <c r="F92" s="144" t="s">
        <v>748</v>
      </c>
      <c r="G92" s="145" t="n">
        <v>10800</v>
      </c>
      <c r="H92" s="146" t="s">
        <v>755</v>
      </c>
      <c r="I92" s="144" t="s">
        <v>517</v>
      </c>
      <c r="J92" s="144" t="s">
        <v>465</v>
      </c>
      <c r="K92" s="144" t="s">
        <v>466</v>
      </c>
      <c r="L92" s="144" t="s">
        <v>756</v>
      </c>
      <c r="M92" s="144" t="s">
        <v>753</v>
      </c>
      <c r="N92" s="143"/>
    </row>
    <row r="93" customFormat="false" ht="22.5" hidden="false" customHeight="false" outlineLevel="0" collapsed="false">
      <c r="A93" s="223" t="s">
        <v>757</v>
      </c>
      <c r="B93" s="224"/>
      <c r="C93" s="225"/>
      <c r="D93" s="225"/>
      <c r="E93" s="225"/>
      <c r="F93" s="225"/>
      <c r="G93" s="226" t="n">
        <v>39600</v>
      </c>
      <c r="H93" s="224"/>
      <c r="I93" s="225"/>
      <c r="J93" s="225"/>
      <c r="K93" s="225"/>
      <c r="L93" s="225"/>
      <c r="M93" s="225"/>
      <c r="N93" s="225"/>
    </row>
    <row r="94" customFormat="false" ht="14.25" hidden="false" customHeight="false" outlineLevel="0" collapsed="false">
      <c r="A94" s="227"/>
      <c r="B94" s="228"/>
      <c r="C94" s="229"/>
      <c r="D94" s="229"/>
      <c r="E94" s="229"/>
      <c r="F94" s="229"/>
      <c r="G94" s="230" t="n">
        <v>39600</v>
      </c>
      <c r="H94" s="228"/>
      <c r="I94" s="229"/>
      <c r="J94" s="229"/>
      <c r="K94" s="229"/>
      <c r="L94" s="229"/>
      <c r="M94" s="229"/>
      <c r="N94" s="229"/>
    </row>
  </sheetData>
  <mergeCells count="19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7"/>
    <mergeCell ref="A10:A59"/>
    <mergeCell ref="A63:A79"/>
    <mergeCell ref="A90:A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6" activeCellId="0" sqref="O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2" width="10.62"/>
    <col collapsed="false" customWidth="true" hidden="false" outlineLevel="0" max="2" min="2" style="233" width="10.62"/>
    <col collapsed="false" customWidth="true" hidden="false" outlineLevel="0" max="3" min="3" style="232" width="16.62"/>
    <col collapsed="false" customWidth="true" hidden="false" outlineLevel="0" max="13" min="4" style="232" width="10.62"/>
    <col collapsed="false" customWidth="true" hidden="false" outlineLevel="0" max="14" min="14" style="232" width="16.62"/>
    <col collapsed="false" customWidth="true" hidden="false" outlineLevel="0" max="15" min="15" style="232" width="12.24"/>
    <col collapsed="false" customWidth="false" hidden="false" outlineLevel="0" max="257" min="16" style="232" width="7.99"/>
  </cols>
  <sheetData>
    <row r="1" customFormat="false" ht="25.5" hidden="false" customHeight="false" outlineLevel="0" collapsed="false">
      <c r="A1" s="119" t="s">
        <v>49</v>
      </c>
      <c r="B1" s="119" t="s">
        <v>758</v>
      </c>
      <c r="C1" s="119" t="s">
        <v>758</v>
      </c>
      <c r="D1" s="119" t="s">
        <v>758</v>
      </c>
      <c r="E1" s="119" t="s">
        <v>758</v>
      </c>
      <c r="F1" s="119" t="s">
        <v>758</v>
      </c>
      <c r="G1" s="119"/>
      <c r="H1" s="119"/>
      <c r="I1" s="119"/>
      <c r="J1" s="119"/>
      <c r="K1" s="119"/>
      <c r="L1" s="119"/>
      <c r="M1" s="119" t="s">
        <v>758</v>
      </c>
      <c r="N1" s="119"/>
      <c r="O1" s="119" t="s">
        <v>758</v>
      </c>
    </row>
    <row r="2" customFormat="false" ht="12.75" hidden="false" customHeight="false" outlineLevel="0" collapsed="false">
      <c r="A2" s="234"/>
      <c r="B2" s="234"/>
      <c r="C2" s="234"/>
      <c r="D2" s="235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</row>
    <row r="3" customFormat="false" ht="15" hidden="false" customHeight="false" outlineLevel="0" collapsed="false">
      <c r="A3" s="238"/>
      <c r="B3" s="238"/>
      <c r="C3" s="238"/>
      <c r="O3" s="120" t="s">
        <v>759</v>
      </c>
    </row>
    <row r="4" s="241" customFormat="true" ht="15" hidden="false" customHeight="true" outlineLevel="0" collapsed="false">
      <c r="A4" s="239" t="s">
        <v>441</v>
      </c>
      <c r="B4" s="240" t="s">
        <v>458</v>
      </c>
      <c r="C4" s="239" t="s">
        <v>760</v>
      </c>
      <c r="D4" s="239" t="s">
        <v>285</v>
      </c>
      <c r="E4" s="239" t="s">
        <v>761</v>
      </c>
      <c r="F4" s="239" t="s">
        <v>762</v>
      </c>
      <c r="G4" s="239" t="s">
        <v>763</v>
      </c>
      <c r="H4" s="239" t="s">
        <v>286</v>
      </c>
      <c r="I4" s="239" t="s">
        <v>764</v>
      </c>
      <c r="J4" s="239" t="s">
        <v>765</v>
      </c>
      <c r="K4" s="239"/>
      <c r="L4" s="239" t="s">
        <v>766</v>
      </c>
      <c r="M4" s="239" t="s">
        <v>767</v>
      </c>
      <c r="N4" s="239" t="s">
        <v>768</v>
      </c>
      <c r="O4" s="239" t="s">
        <v>769</v>
      </c>
    </row>
    <row r="5" s="241" customFormat="true" ht="12.75" hidden="false" customHeight="false" outlineLevel="0" collapsed="false">
      <c r="A5" s="239"/>
      <c r="B5" s="240"/>
      <c r="C5" s="239"/>
      <c r="D5" s="239"/>
      <c r="E5" s="239"/>
      <c r="F5" s="239"/>
      <c r="G5" s="239"/>
      <c r="H5" s="239"/>
      <c r="I5" s="239"/>
      <c r="J5" s="239" t="s">
        <v>770</v>
      </c>
      <c r="K5" s="239" t="s">
        <v>771</v>
      </c>
      <c r="L5" s="239"/>
      <c r="M5" s="239"/>
      <c r="N5" s="239"/>
      <c r="O5" s="239"/>
    </row>
    <row r="6" customFormat="false" ht="12.75" hidden="false" customHeight="false" outlineLevel="0" collapsed="false">
      <c r="A6" s="242" t="s">
        <v>772</v>
      </c>
      <c r="B6" s="243" t="s">
        <v>449</v>
      </c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5"/>
      <c r="N6" s="245"/>
      <c r="O6" s="242"/>
    </row>
    <row r="7" customFormat="false" ht="12.75" hidden="false" customHeight="false" outlineLevel="0" collapsed="false">
      <c r="A7" s="242" t="s">
        <v>772</v>
      </c>
      <c r="B7" s="243" t="s">
        <v>329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5"/>
      <c r="N7" s="245"/>
      <c r="O7" s="242"/>
    </row>
    <row r="8" customFormat="false" ht="12.75" hidden="false" customHeight="false" outlineLevel="0" collapsed="false">
      <c r="A8" s="246" t="s">
        <v>451</v>
      </c>
      <c r="B8" s="243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5"/>
      <c r="N8" s="245"/>
      <c r="O8" s="242"/>
    </row>
    <row r="9" customFormat="false" ht="12.75" hidden="false" customHeight="false" outlineLevel="0" collapsed="false">
      <c r="A9" s="242" t="s">
        <v>773</v>
      </c>
      <c r="B9" s="243" t="s">
        <v>774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5"/>
      <c r="N9" s="245"/>
      <c r="O9" s="242"/>
    </row>
    <row r="10" customFormat="false" ht="12.75" hidden="false" customHeight="false" outlineLevel="0" collapsed="false">
      <c r="A10" s="242" t="s">
        <v>773</v>
      </c>
      <c r="B10" s="243" t="s">
        <v>775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5"/>
      <c r="N10" s="245"/>
      <c r="O10" s="242"/>
    </row>
    <row r="11" customFormat="false" ht="12.75" hidden="false" customHeight="false" outlineLevel="0" collapsed="false">
      <c r="A11" s="246" t="s">
        <v>451</v>
      </c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5"/>
      <c r="N11" s="245"/>
      <c r="O11" s="242"/>
    </row>
    <row r="12" customFormat="false" ht="12.75" hidden="false" customHeight="false" outlineLevel="0" collapsed="false">
      <c r="A12" s="247" t="s">
        <v>437</v>
      </c>
      <c r="B12" s="248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5"/>
      <c r="N12" s="245"/>
      <c r="O12" s="242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73"/>
      <c r="B14" s="100"/>
      <c r="C14" s="100"/>
      <c r="D14" s="100"/>
      <c r="E14" s="100"/>
      <c r="F14" s="100"/>
      <c r="G14" s="100"/>
      <c r="H14" s="100"/>
      <c r="I14" s="100"/>
      <c r="J14" s="100"/>
      <c r="K14" s="204"/>
      <c r="L14" s="204"/>
      <c r="M14" s="120" t="s">
        <v>92</v>
      </c>
      <c r="N14" s="64"/>
      <c r="O14" s="24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250" t="s">
        <v>93</v>
      </c>
      <c r="N15" s="80" t="s">
        <v>164</v>
      </c>
      <c r="O15" s="8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2" customFormat="true" ht="13.5" hidden="false" customHeight="false" outlineLevel="0" collapsed="false">
      <c r="A16" s="131" t="s">
        <v>95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</row>
    <row r="17" s="102" customFormat="true" ht="13.5" hidden="false" customHeight="false" outlineLevel="0" collapsed="false">
      <c r="A17" s="103" t="s">
        <v>776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4.25" hidden="false" customHeight="false" outlineLevel="0" collapsed="false">
      <c r="A18" s="103" t="s">
        <v>97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02" customFormat="true" ht="13.5" hidden="false" customHeight="false" outlineLevel="0" collapsed="false">
      <c r="A19" s="103" t="s">
        <v>277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</sheetData>
  <mergeCells count="23">
    <mergeCell ref="A1:O1"/>
    <mergeCell ref="A2:C2"/>
    <mergeCell ref="M2:O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N15:O15"/>
    <mergeCell ref="A16:O16"/>
    <mergeCell ref="A17:O17"/>
    <mergeCell ref="A18:O18"/>
    <mergeCell ref="A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4.12"/>
    <col collapsed="false" customWidth="true" hidden="false" outlineLevel="0" max="4" min="3" style="0" width="11.62"/>
    <col collapsed="false" customWidth="true" hidden="false" outlineLevel="0" max="5" min="5" style="0" width="22.62"/>
    <col collapsed="false" customWidth="true" hidden="false" outlineLevel="0" max="7" min="6" style="0" width="11.62"/>
    <col collapsed="false" customWidth="true" hidden="false" outlineLevel="0" max="8" min="8" style="0" width="22.62"/>
    <col collapsed="false" customWidth="true" hidden="false" outlineLevel="0" max="10" min="9" style="0" width="11.62"/>
    <col collapsed="false" customWidth="true" hidden="false" outlineLevel="0" max="11" min="11" style="0" width="22.62"/>
  </cols>
  <sheetData>
    <row r="1" customFormat="false" ht="26.25" hidden="false" customHeight="true" outlineLevel="0" collapsed="false">
      <c r="A1" s="251" t="s">
        <v>77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89" t="s">
        <v>778</v>
      </c>
    </row>
    <row r="3" customFormat="false" ht="20.1" hidden="false" customHeight="true" outlineLevel="0" collapsed="false">
      <c r="A3" s="252" t="s">
        <v>10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s="60" customFormat="true" ht="20.1" hidden="false" customHeight="true" outlineLevel="0" collapsed="false">
      <c r="A4" s="253" t="s">
        <v>103</v>
      </c>
      <c r="B4" s="254" t="s">
        <v>104</v>
      </c>
      <c r="C4" s="255" t="s">
        <v>779</v>
      </c>
      <c r="D4" s="255"/>
      <c r="E4" s="255"/>
      <c r="F4" s="255" t="s">
        <v>780</v>
      </c>
      <c r="G4" s="255"/>
      <c r="H4" s="255"/>
      <c r="I4" s="255" t="s">
        <v>781</v>
      </c>
      <c r="J4" s="255"/>
      <c r="K4" s="255"/>
    </row>
    <row r="5" s="59" customFormat="true" ht="20.1" hidden="false" customHeight="true" outlineLevel="0" collapsed="false">
      <c r="A5" s="253"/>
      <c r="B5" s="255"/>
      <c r="C5" s="256" t="s">
        <v>782</v>
      </c>
      <c r="D5" s="256" t="s">
        <v>783</v>
      </c>
      <c r="E5" s="256" t="s">
        <v>91</v>
      </c>
      <c r="F5" s="256" t="s">
        <v>782</v>
      </c>
      <c r="G5" s="256" t="s">
        <v>783</v>
      </c>
      <c r="H5" s="256" t="s">
        <v>91</v>
      </c>
      <c r="I5" s="256" t="s">
        <v>782</v>
      </c>
      <c r="J5" s="256" t="s">
        <v>783</v>
      </c>
      <c r="K5" s="256" t="s">
        <v>91</v>
      </c>
    </row>
    <row r="6" customFormat="false" ht="20.1" hidden="false" customHeight="true" outlineLevel="0" collapsed="false">
      <c r="A6" s="254" t="s">
        <v>107</v>
      </c>
      <c r="B6" s="254"/>
      <c r="C6" s="254" t="n">
        <v>1</v>
      </c>
      <c r="D6" s="254" t="n">
        <v>2</v>
      </c>
      <c r="E6" s="254" t="n">
        <v>3</v>
      </c>
      <c r="F6" s="254" t="n">
        <v>4</v>
      </c>
      <c r="G6" s="254" t="n">
        <v>5</v>
      </c>
      <c r="H6" s="254" t="n">
        <v>6</v>
      </c>
      <c r="I6" s="254" t="n">
        <v>7</v>
      </c>
      <c r="J6" s="254" t="n">
        <v>8</v>
      </c>
      <c r="K6" s="254" t="n">
        <v>9</v>
      </c>
    </row>
    <row r="7" customFormat="false" ht="20.1" hidden="false" customHeight="true" outlineLevel="0" collapsed="false">
      <c r="A7" s="257" t="s">
        <v>784</v>
      </c>
      <c r="B7" s="258"/>
      <c r="C7" s="259"/>
      <c r="D7" s="259"/>
      <c r="E7" s="259"/>
      <c r="F7" s="259"/>
      <c r="G7" s="259"/>
      <c r="H7" s="259"/>
      <c r="I7" s="259"/>
      <c r="J7" s="259"/>
      <c r="K7" s="259"/>
    </row>
    <row r="8" customFormat="false" ht="20.1" hidden="false" customHeight="true" outlineLevel="0" collapsed="false">
      <c r="A8" s="260" t="s">
        <v>785</v>
      </c>
      <c r="B8" s="258" t="s">
        <v>108</v>
      </c>
      <c r="C8" s="259"/>
      <c r="D8" s="259"/>
      <c r="E8" s="259"/>
      <c r="F8" s="259"/>
      <c r="G8" s="259"/>
      <c r="H8" s="259"/>
      <c r="I8" s="259"/>
      <c r="J8" s="259"/>
      <c r="K8" s="259"/>
    </row>
    <row r="9" customFormat="false" ht="20.1" hidden="false" customHeight="true" outlineLevel="0" collapsed="false">
      <c r="A9" s="260" t="s">
        <v>786</v>
      </c>
      <c r="B9" s="258" t="s">
        <v>109</v>
      </c>
      <c r="C9" s="259"/>
      <c r="D9" s="259" t="n">
        <v>372680.8</v>
      </c>
      <c r="E9" s="261" t="s">
        <v>787</v>
      </c>
      <c r="F9" s="259"/>
      <c r="G9" s="259"/>
      <c r="H9" s="259"/>
      <c r="I9" s="259"/>
      <c r="J9" s="259" t="n">
        <v>372680.8</v>
      </c>
      <c r="K9" s="261" t="s">
        <v>787</v>
      </c>
    </row>
    <row r="10" customFormat="false" ht="20.1" hidden="false" customHeight="true" outlineLevel="0" collapsed="false">
      <c r="A10" s="260" t="s">
        <v>788</v>
      </c>
      <c r="B10" s="258" t="s">
        <v>117</v>
      </c>
      <c r="C10" s="259"/>
      <c r="D10" s="259"/>
      <c r="E10" s="259"/>
      <c r="F10" s="259"/>
      <c r="G10" s="259"/>
      <c r="H10" s="259"/>
      <c r="I10" s="259"/>
      <c r="J10" s="259"/>
      <c r="K10" s="259"/>
    </row>
    <row r="11" customFormat="false" ht="20.1" hidden="false" customHeight="true" outlineLevel="0" collapsed="false">
      <c r="A11" s="260" t="s">
        <v>789</v>
      </c>
      <c r="B11" s="258" t="s">
        <v>121</v>
      </c>
      <c r="C11" s="259"/>
      <c r="D11" s="259"/>
      <c r="E11" s="259"/>
      <c r="F11" s="259"/>
      <c r="G11" s="259"/>
      <c r="H11" s="259"/>
      <c r="I11" s="259"/>
      <c r="J11" s="259"/>
      <c r="K11" s="259"/>
    </row>
    <row r="12" customFormat="false" ht="20.1" hidden="false" customHeight="true" outlineLevel="0" collapsed="false">
      <c r="A12" s="260" t="s">
        <v>790</v>
      </c>
      <c r="B12" s="258" t="s">
        <v>125</v>
      </c>
      <c r="C12" s="259"/>
      <c r="D12" s="259"/>
      <c r="E12" s="259"/>
      <c r="F12" s="259"/>
      <c r="G12" s="259"/>
      <c r="H12" s="259"/>
      <c r="I12" s="259"/>
      <c r="J12" s="259"/>
      <c r="K12" s="259"/>
    </row>
    <row r="13" customFormat="false" ht="20.1" hidden="false" customHeight="true" outlineLevel="0" collapsed="false">
      <c r="A13" s="262" t="s">
        <v>791</v>
      </c>
      <c r="B13" s="258" t="s">
        <v>129</v>
      </c>
      <c r="C13" s="259"/>
      <c r="D13" s="259"/>
      <c r="E13" s="259"/>
      <c r="F13" s="259"/>
      <c r="G13" s="259"/>
      <c r="H13" s="259"/>
      <c r="I13" s="259"/>
      <c r="J13" s="259"/>
      <c r="K13" s="259"/>
    </row>
    <row r="14" customFormat="false" ht="20.1" hidden="false" customHeight="true" outlineLevel="0" collapsed="false">
      <c r="A14" s="260" t="s">
        <v>792</v>
      </c>
      <c r="B14" s="258" t="s">
        <v>133</v>
      </c>
      <c r="C14" s="259"/>
      <c r="D14" s="259"/>
      <c r="E14" s="259"/>
      <c r="F14" s="259"/>
      <c r="G14" s="259"/>
      <c r="H14" s="259"/>
      <c r="I14" s="259"/>
      <c r="J14" s="259"/>
      <c r="K14" s="259"/>
    </row>
    <row r="15" customFormat="false" ht="20.1" hidden="false" customHeight="true" outlineLevel="0" collapsed="false">
      <c r="A15" s="260" t="s">
        <v>793</v>
      </c>
      <c r="B15" s="258" t="s">
        <v>137</v>
      </c>
      <c r="C15" s="259"/>
      <c r="D15" s="259"/>
      <c r="E15" s="259"/>
      <c r="F15" s="259"/>
      <c r="G15" s="259"/>
      <c r="H15" s="259"/>
      <c r="I15" s="259"/>
      <c r="J15" s="259"/>
      <c r="K15" s="259"/>
    </row>
    <row r="16" customFormat="false" ht="20.1" hidden="false" customHeight="true" outlineLevel="0" collapsed="false">
      <c r="A16" s="260" t="s">
        <v>794</v>
      </c>
      <c r="B16" s="258" t="s">
        <v>140</v>
      </c>
      <c r="C16" s="259"/>
      <c r="D16" s="259"/>
      <c r="E16" s="259"/>
      <c r="F16" s="259"/>
      <c r="G16" s="259"/>
      <c r="H16" s="259"/>
      <c r="I16" s="259"/>
      <c r="J16" s="259"/>
      <c r="K16" s="259"/>
    </row>
    <row r="17" customFormat="false" ht="20.1" hidden="false" customHeight="true" outlineLevel="0" collapsed="false">
      <c r="A17" s="260" t="s">
        <v>795</v>
      </c>
      <c r="B17" s="258" t="s">
        <v>144</v>
      </c>
      <c r="C17" s="259"/>
      <c r="D17" s="259"/>
      <c r="E17" s="259"/>
      <c r="F17" s="259"/>
      <c r="G17" s="259"/>
      <c r="H17" s="259"/>
      <c r="I17" s="259"/>
      <c r="J17" s="259"/>
      <c r="K17" s="259"/>
    </row>
    <row r="18" customFormat="false" ht="20.1" hidden="false" customHeight="true" outlineLevel="0" collapsed="false">
      <c r="A18" s="260" t="s">
        <v>796</v>
      </c>
      <c r="B18" s="258" t="s">
        <v>148</v>
      </c>
      <c r="C18" s="259"/>
      <c r="D18" s="259"/>
      <c r="E18" s="259"/>
      <c r="F18" s="259"/>
      <c r="G18" s="259"/>
      <c r="H18" s="259"/>
      <c r="I18" s="259"/>
      <c r="J18" s="259"/>
      <c r="K18" s="259"/>
    </row>
    <row r="19" customFormat="false" ht="20.1" hidden="false" customHeight="true" outlineLevel="0" collapsed="false">
      <c r="A19" s="262" t="s">
        <v>797</v>
      </c>
      <c r="B19" s="258" t="s">
        <v>152</v>
      </c>
      <c r="C19" s="259"/>
      <c r="D19" s="259"/>
      <c r="E19" s="259"/>
      <c r="F19" s="259"/>
      <c r="G19" s="259"/>
      <c r="H19" s="259"/>
      <c r="I19" s="259"/>
      <c r="J19" s="259"/>
      <c r="K19" s="259"/>
    </row>
    <row r="20" customFormat="false" ht="20.1" hidden="false" customHeight="true" outlineLevel="0" collapsed="false">
      <c r="A20" s="262" t="s">
        <v>798</v>
      </c>
      <c r="B20" s="258" t="s">
        <v>154</v>
      </c>
      <c r="C20" s="259"/>
      <c r="D20" s="259"/>
      <c r="E20" s="259"/>
      <c r="F20" s="259"/>
      <c r="G20" s="259"/>
      <c r="H20" s="259"/>
      <c r="I20" s="259"/>
      <c r="J20" s="259"/>
      <c r="K20" s="259"/>
    </row>
    <row r="21" customFormat="false" ht="20.1" hidden="false" customHeight="true" outlineLevel="0" collapsed="false">
      <c r="A21" s="262" t="s">
        <v>799</v>
      </c>
      <c r="B21" s="258" t="s">
        <v>158</v>
      </c>
      <c r="C21" s="259"/>
      <c r="D21" s="259"/>
      <c r="E21" s="259"/>
      <c r="F21" s="259"/>
      <c r="G21" s="259"/>
      <c r="H21" s="259"/>
      <c r="I21" s="259"/>
      <c r="J21" s="259"/>
      <c r="K21" s="259"/>
    </row>
    <row r="22" customFormat="false" ht="20.1" hidden="false" customHeight="true" outlineLevel="0" collapsed="false">
      <c r="A22" s="260" t="s">
        <v>800</v>
      </c>
      <c r="B22" s="258" t="s">
        <v>161</v>
      </c>
      <c r="C22" s="259"/>
      <c r="D22" s="259"/>
      <c r="E22" s="259"/>
      <c r="F22" s="259"/>
      <c r="G22" s="259"/>
      <c r="H22" s="259"/>
      <c r="I22" s="259"/>
      <c r="J22" s="259"/>
      <c r="K22" s="259"/>
    </row>
    <row r="23" customFormat="false" ht="15.95" hidden="false" customHeight="true" outlineLevel="0" collapsed="false">
      <c r="A23" s="73"/>
      <c r="B23" s="100"/>
      <c r="C23" s="74"/>
      <c r="D23" s="74"/>
      <c r="E23" s="74"/>
      <c r="F23" s="74"/>
      <c r="G23" s="74"/>
      <c r="H23" s="74"/>
      <c r="I23" s="74"/>
      <c r="J23" s="75"/>
      <c r="K23" s="75"/>
    </row>
    <row r="24" customFormat="false" ht="15.95" hidden="false" customHeight="true" outlineLevel="0" collapsed="false">
      <c r="A24" s="73"/>
      <c r="B24" s="100"/>
      <c r="C24" s="74"/>
      <c r="D24" s="74"/>
      <c r="E24" s="74"/>
      <c r="F24" s="74"/>
      <c r="G24" s="74"/>
      <c r="H24" s="77" t="s">
        <v>92</v>
      </c>
      <c r="I24" s="77"/>
      <c r="J24" s="89"/>
      <c r="K24" s="89" t="s">
        <v>10</v>
      </c>
    </row>
    <row r="25" customFormat="false" ht="14.25" hidden="false" customHeight="true" outlineLevel="0" collapsed="false">
      <c r="H25" s="77" t="s">
        <v>93</v>
      </c>
      <c r="I25" s="77"/>
      <c r="J25" s="80" t="s">
        <v>94</v>
      </c>
      <c r="K25" s="80"/>
    </row>
    <row r="26" s="102" customFormat="true" ht="12.75" hidden="false" customHeight="true" outlineLevel="0" collapsed="false">
      <c r="A26" s="101" t="s">
        <v>95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s="102" customFormat="true" ht="13.5" hidden="false" customHeight="true" outlineLevel="0" collapsed="false">
      <c r="A27" s="103" t="s">
        <v>801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</row>
    <row r="28" customFormat="false" ht="14.25" hidden="false" customHeight="true" outlineLevel="0" collapsed="false">
      <c r="A28" s="85" t="s">
        <v>97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s="102" customFormat="true" ht="13.5" hidden="false" customHeight="true" outlineLevel="0" collapsed="false">
      <c r="A29" s="85" t="s">
        <v>277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</row>
  </sheetData>
  <mergeCells count="11">
    <mergeCell ref="A1:K1"/>
    <mergeCell ref="A3:K3"/>
    <mergeCell ref="A4:A5"/>
    <mergeCell ref="C4:E4"/>
    <mergeCell ref="F4:H4"/>
    <mergeCell ref="I4:K4"/>
    <mergeCell ref="H24:I24"/>
    <mergeCell ref="H25:I25"/>
    <mergeCell ref="J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12" min="12" style="0" width="12.24"/>
    <col collapsed="false" customWidth="true" hidden="false" outlineLevel="0" max="14" min="14" style="0" width="9.62"/>
    <col collapsed="false" customWidth="true" hidden="false" outlineLevel="0" max="18" min="18" style="0" width="16.87"/>
    <col collapsed="false" customWidth="true" hidden="false" outlineLevel="0" max="19" min="19" style="0" width="7.37"/>
    <col collapsed="false" customWidth="true" hidden="false" outlineLevel="0" max="20" min="20" style="0" width="7.87"/>
  </cols>
  <sheetData>
    <row r="1" customFormat="false" ht="25.5" hidden="false" customHeight="false" outlineLevel="0" collapsed="false">
      <c r="A1" s="263" t="s">
        <v>80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</row>
    <row r="2" customFormat="false" ht="14.25" hidden="false" customHeight="true" outlineLevel="0" collapsed="false">
      <c r="K2" s="120"/>
      <c r="V2" s="120" t="s">
        <v>803</v>
      </c>
    </row>
    <row r="3" customFormat="false" ht="15" hidden="false" customHeight="false" outlineLevel="0" collapsed="false">
      <c r="A3" s="264" t="s">
        <v>100</v>
      </c>
      <c r="B3" s="265"/>
      <c r="C3" s="265"/>
      <c r="D3" s="265"/>
      <c r="E3" s="265"/>
      <c r="F3" s="265"/>
      <c r="G3" s="155"/>
      <c r="H3" s="155"/>
      <c r="I3" s="155"/>
      <c r="J3" s="155"/>
      <c r="K3" s="183"/>
      <c r="L3" s="183"/>
      <c r="M3" s="155"/>
      <c r="N3" s="155"/>
      <c r="O3" s="155"/>
      <c r="P3" s="155"/>
      <c r="Q3" s="155"/>
      <c r="R3" s="155"/>
      <c r="S3" s="155"/>
      <c r="T3" s="155"/>
      <c r="U3" s="155"/>
      <c r="V3" s="138"/>
    </row>
    <row r="4" s="269" customFormat="true" ht="14.25" hidden="false" customHeight="true" outlineLevel="0" collapsed="false">
      <c r="A4" s="139" t="s">
        <v>804</v>
      </c>
      <c r="B4" s="139" t="s">
        <v>506</v>
      </c>
      <c r="C4" s="139" t="s">
        <v>282</v>
      </c>
      <c r="D4" s="139" t="s">
        <v>492</v>
      </c>
      <c r="E4" s="139" t="s">
        <v>283</v>
      </c>
      <c r="F4" s="139" t="s">
        <v>284</v>
      </c>
      <c r="G4" s="139" t="s">
        <v>285</v>
      </c>
      <c r="H4" s="139" t="s">
        <v>290</v>
      </c>
      <c r="I4" s="139" t="s">
        <v>286</v>
      </c>
      <c r="J4" s="139" t="s">
        <v>287</v>
      </c>
      <c r="K4" s="266" t="s">
        <v>459</v>
      </c>
      <c r="L4" s="267"/>
      <c r="M4" s="268" t="s">
        <v>805</v>
      </c>
      <c r="N4" s="268"/>
      <c r="O4" s="268"/>
      <c r="P4" s="268"/>
      <c r="Q4" s="268"/>
      <c r="R4" s="268"/>
      <c r="S4" s="268"/>
      <c r="T4" s="268"/>
      <c r="U4" s="268"/>
      <c r="V4" s="139" t="s">
        <v>91</v>
      </c>
    </row>
    <row r="5" s="270" customFormat="true" ht="30.7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266" t="s">
        <v>459</v>
      </c>
      <c r="L5" s="266" t="s">
        <v>806</v>
      </c>
      <c r="M5" s="139" t="s">
        <v>807</v>
      </c>
      <c r="N5" s="139" t="s">
        <v>808</v>
      </c>
      <c r="O5" s="139" t="s">
        <v>809</v>
      </c>
      <c r="P5" s="139" t="s">
        <v>810</v>
      </c>
      <c r="Q5" s="139" t="s">
        <v>811</v>
      </c>
      <c r="R5" s="139" t="s">
        <v>812</v>
      </c>
      <c r="S5" s="139" t="s">
        <v>813</v>
      </c>
      <c r="T5" s="139" t="s">
        <v>814</v>
      </c>
      <c r="U5" s="139" t="s">
        <v>815</v>
      </c>
      <c r="V5" s="139"/>
    </row>
    <row r="6" s="270" customFormat="true" ht="12" hidden="false" customHeight="true" outlineLevel="0" collapsed="false">
      <c r="A6" s="139" t="n">
        <v>1</v>
      </c>
      <c r="B6" s="139" t="s">
        <v>816</v>
      </c>
      <c r="C6" s="139" t="s">
        <v>817</v>
      </c>
      <c r="D6" s="139"/>
      <c r="E6" s="271" t="s">
        <v>818</v>
      </c>
      <c r="F6" s="139" t="s">
        <v>253</v>
      </c>
      <c r="G6" s="139" t="n">
        <v>160</v>
      </c>
      <c r="H6" s="139"/>
      <c r="I6" s="139" t="s">
        <v>534</v>
      </c>
      <c r="J6" s="271" t="s">
        <v>819</v>
      </c>
      <c r="K6" s="266" t="n">
        <v>8</v>
      </c>
      <c r="L6" s="266" t="s">
        <v>820</v>
      </c>
      <c r="M6" s="139" t="s">
        <v>821</v>
      </c>
      <c r="N6" s="272" t="s">
        <v>822</v>
      </c>
      <c r="O6" s="139" t="s">
        <v>823</v>
      </c>
      <c r="P6" s="139"/>
      <c r="Q6" s="139" t="s">
        <v>824</v>
      </c>
      <c r="R6" s="272" t="s">
        <v>825</v>
      </c>
      <c r="S6" s="139"/>
      <c r="T6" s="139"/>
      <c r="U6" s="139" t="s">
        <v>826</v>
      </c>
      <c r="V6" s="139"/>
    </row>
    <row r="7" s="270" customFormat="true" ht="12" hidden="false" customHeight="true" outlineLevel="0" collapsed="false">
      <c r="A7" s="139" t="n">
        <v>2</v>
      </c>
      <c r="B7" s="139" t="s">
        <v>816</v>
      </c>
      <c r="C7" s="139" t="s">
        <v>817</v>
      </c>
      <c r="D7" s="139"/>
      <c r="E7" s="271" t="s">
        <v>818</v>
      </c>
      <c r="F7" s="139" t="s">
        <v>253</v>
      </c>
      <c r="G7" s="139" t="n">
        <v>120</v>
      </c>
      <c r="H7" s="139"/>
      <c r="I7" s="139" t="s">
        <v>517</v>
      </c>
      <c r="J7" s="271" t="s">
        <v>819</v>
      </c>
      <c r="K7" s="266" t="n">
        <v>8</v>
      </c>
      <c r="L7" s="266" t="s">
        <v>820</v>
      </c>
      <c r="M7" s="139" t="s">
        <v>821</v>
      </c>
      <c r="N7" s="272" t="s">
        <v>822</v>
      </c>
      <c r="O7" s="139" t="s">
        <v>823</v>
      </c>
      <c r="P7" s="139"/>
      <c r="Q7" s="139" t="s">
        <v>824</v>
      </c>
      <c r="R7" s="272" t="s">
        <v>827</v>
      </c>
      <c r="S7" s="139"/>
      <c r="T7" s="139"/>
      <c r="U7" s="139" t="s">
        <v>826</v>
      </c>
      <c r="V7" s="139"/>
    </row>
    <row r="8" s="270" customFormat="true" ht="12" hidden="false" customHeight="true" outlineLevel="0" collapsed="false">
      <c r="A8" s="139" t="n">
        <v>3</v>
      </c>
      <c r="B8" s="139" t="s">
        <v>816</v>
      </c>
      <c r="C8" s="139" t="s">
        <v>669</v>
      </c>
      <c r="D8" s="271" t="s">
        <v>828</v>
      </c>
      <c r="E8" s="271" t="s">
        <v>829</v>
      </c>
      <c r="F8" s="139" t="s">
        <v>253</v>
      </c>
      <c r="G8" s="139" t="n">
        <v>10143</v>
      </c>
      <c r="H8" s="139"/>
      <c r="I8" s="139" t="s">
        <v>534</v>
      </c>
      <c r="J8" s="271" t="s">
        <v>830</v>
      </c>
      <c r="K8" s="266" t="n">
        <v>8</v>
      </c>
      <c r="L8" s="266" t="s">
        <v>820</v>
      </c>
      <c r="M8" s="139" t="s">
        <v>821</v>
      </c>
      <c r="N8" s="272" t="s">
        <v>822</v>
      </c>
      <c r="O8" s="139" t="s">
        <v>823</v>
      </c>
      <c r="P8" s="139"/>
      <c r="Q8" s="139" t="s">
        <v>824</v>
      </c>
      <c r="R8" s="272" t="s">
        <v>825</v>
      </c>
      <c r="S8" s="139"/>
      <c r="T8" s="139"/>
      <c r="U8" s="139" t="s">
        <v>826</v>
      </c>
      <c r="V8" s="139"/>
    </row>
    <row r="9" s="270" customFormat="true" ht="12" hidden="false" customHeight="true" outlineLevel="0" collapsed="false">
      <c r="A9" s="139" t="n">
        <v>4</v>
      </c>
      <c r="B9" s="139" t="s">
        <v>816</v>
      </c>
      <c r="C9" s="139" t="s">
        <v>831</v>
      </c>
      <c r="D9" s="139"/>
      <c r="E9" s="271" t="s">
        <v>818</v>
      </c>
      <c r="F9" s="139" t="s">
        <v>253</v>
      </c>
      <c r="G9" s="139" t="n">
        <v>160</v>
      </c>
      <c r="H9" s="139"/>
      <c r="I9" s="139" t="s">
        <v>517</v>
      </c>
      <c r="J9" s="271" t="s">
        <v>832</v>
      </c>
      <c r="K9" s="266" t="n">
        <v>6</v>
      </c>
      <c r="L9" s="266" t="s">
        <v>820</v>
      </c>
      <c r="M9" s="139" t="s">
        <v>821</v>
      </c>
      <c r="N9" s="272" t="s">
        <v>822</v>
      </c>
      <c r="O9" s="139" t="s">
        <v>823</v>
      </c>
      <c r="P9" s="139"/>
      <c r="Q9" s="139" t="s">
        <v>824</v>
      </c>
      <c r="R9" s="272" t="s">
        <v>825</v>
      </c>
      <c r="S9" s="139"/>
      <c r="T9" s="139"/>
      <c r="U9" s="139" t="s">
        <v>826</v>
      </c>
      <c r="V9" s="139"/>
    </row>
    <row r="10" s="270" customFormat="true" ht="12" hidden="false" customHeight="true" outlineLevel="0" collapsed="false">
      <c r="A10" s="139" t="n">
        <v>5</v>
      </c>
      <c r="B10" s="139" t="s">
        <v>816</v>
      </c>
      <c r="C10" s="139" t="s">
        <v>833</v>
      </c>
      <c r="D10" s="139"/>
      <c r="E10" s="271" t="s">
        <v>834</v>
      </c>
      <c r="F10" s="139" t="s">
        <v>253</v>
      </c>
      <c r="G10" s="139" t="n">
        <v>540</v>
      </c>
      <c r="H10" s="139"/>
      <c r="I10" s="139" t="s">
        <v>534</v>
      </c>
      <c r="J10" s="271" t="s">
        <v>830</v>
      </c>
      <c r="K10" s="266" t="n">
        <v>8</v>
      </c>
      <c r="L10" s="266" t="s">
        <v>820</v>
      </c>
      <c r="M10" s="139" t="s">
        <v>821</v>
      </c>
      <c r="N10" s="272" t="s">
        <v>822</v>
      </c>
      <c r="O10" s="139" t="s">
        <v>823</v>
      </c>
      <c r="P10" s="139"/>
      <c r="Q10" s="139" t="s">
        <v>824</v>
      </c>
      <c r="R10" s="272" t="s">
        <v>825</v>
      </c>
      <c r="S10" s="139"/>
      <c r="T10" s="139"/>
      <c r="U10" s="139" t="s">
        <v>826</v>
      </c>
      <c r="V10" s="139"/>
    </row>
    <row r="11" s="270" customFormat="true" ht="12" hidden="false" customHeight="true" outlineLevel="0" collapsed="false">
      <c r="A11" s="139" t="n">
        <v>6</v>
      </c>
      <c r="B11" s="139" t="s">
        <v>816</v>
      </c>
      <c r="C11" s="139" t="s">
        <v>835</v>
      </c>
      <c r="D11" s="139"/>
      <c r="E11" s="271" t="s">
        <v>836</v>
      </c>
      <c r="F11" s="139" t="s">
        <v>253</v>
      </c>
      <c r="G11" s="139" t="n">
        <v>13350</v>
      </c>
      <c r="H11" s="139"/>
      <c r="I11" s="139" t="s">
        <v>534</v>
      </c>
      <c r="J11" s="271" t="s">
        <v>837</v>
      </c>
      <c r="K11" s="266" t="n">
        <v>13</v>
      </c>
      <c r="L11" s="266" t="s">
        <v>820</v>
      </c>
      <c r="M11" s="139" t="s">
        <v>821</v>
      </c>
      <c r="N11" s="272" t="s">
        <v>822</v>
      </c>
      <c r="O11" s="139" t="s">
        <v>823</v>
      </c>
      <c r="P11" s="139"/>
      <c r="Q11" s="139" t="s">
        <v>824</v>
      </c>
      <c r="R11" s="272" t="s">
        <v>825</v>
      </c>
      <c r="S11" s="139"/>
      <c r="T11" s="139"/>
      <c r="U11" s="139" t="s">
        <v>826</v>
      </c>
      <c r="V11" s="139"/>
    </row>
    <row r="12" s="270" customFormat="true" ht="12" hidden="false" customHeight="true" outlineLevel="0" collapsed="false">
      <c r="A12" s="139" t="n">
        <v>7</v>
      </c>
      <c r="B12" s="139" t="s">
        <v>816</v>
      </c>
      <c r="C12" s="139" t="s">
        <v>835</v>
      </c>
      <c r="D12" s="139"/>
      <c r="E12" s="271" t="s">
        <v>838</v>
      </c>
      <c r="F12" s="139" t="s">
        <v>253</v>
      </c>
      <c r="G12" s="139" t="n">
        <v>2700</v>
      </c>
      <c r="H12" s="139"/>
      <c r="I12" s="139" t="s">
        <v>534</v>
      </c>
      <c r="J12" s="271" t="s">
        <v>837</v>
      </c>
      <c r="K12" s="266" t="n">
        <v>13</v>
      </c>
      <c r="L12" s="266" t="s">
        <v>820</v>
      </c>
      <c r="M12" s="139" t="s">
        <v>821</v>
      </c>
      <c r="N12" s="272" t="s">
        <v>822</v>
      </c>
      <c r="O12" s="139" t="s">
        <v>823</v>
      </c>
      <c r="P12" s="139"/>
      <c r="Q12" s="139" t="s">
        <v>824</v>
      </c>
      <c r="R12" s="272" t="s">
        <v>825</v>
      </c>
      <c r="S12" s="139"/>
      <c r="T12" s="139"/>
      <c r="U12" s="139" t="s">
        <v>826</v>
      </c>
      <c r="V12" s="139"/>
    </row>
    <row r="13" s="270" customFormat="true" ht="12" hidden="false" customHeight="true" outlineLevel="0" collapsed="false">
      <c r="A13" s="139" t="n">
        <v>8</v>
      </c>
      <c r="B13" s="139" t="s">
        <v>816</v>
      </c>
      <c r="C13" s="139" t="s">
        <v>839</v>
      </c>
      <c r="D13" s="139" t="s">
        <v>840</v>
      </c>
      <c r="E13" s="271" t="s">
        <v>841</v>
      </c>
      <c r="F13" s="139" t="s">
        <v>253</v>
      </c>
      <c r="G13" s="139" t="n">
        <v>760</v>
      </c>
      <c r="H13" s="139"/>
      <c r="I13" s="139" t="s">
        <v>517</v>
      </c>
      <c r="J13" s="271" t="s">
        <v>830</v>
      </c>
      <c r="K13" s="266" t="n">
        <v>8</v>
      </c>
      <c r="L13" s="266" t="s">
        <v>820</v>
      </c>
      <c r="M13" s="139" t="s">
        <v>821</v>
      </c>
      <c r="N13" s="272" t="s">
        <v>822</v>
      </c>
      <c r="O13" s="139" t="s">
        <v>823</v>
      </c>
      <c r="P13" s="139"/>
      <c r="Q13" s="139" t="s">
        <v>824</v>
      </c>
      <c r="R13" s="272" t="s">
        <v>825</v>
      </c>
      <c r="S13" s="139"/>
      <c r="T13" s="139"/>
      <c r="U13" s="139" t="s">
        <v>826</v>
      </c>
      <c r="V13" s="139"/>
    </row>
    <row r="14" s="270" customFormat="true" ht="12" hidden="false" customHeight="true" outlineLevel="0" collapsed="false">
      <c r="A14" s="139" t="n">
        <v>9</v>
      </c>
      <c r="B14" s="139" t="s">
        <v>816</v>
      </c>
      <c r="C14" s="139" t="s">
        <v>839</v>
      </c>
      <c r="D14" s="139" t="s">
        <v>842</v>
      </c>
      <c r="E14" s="271" t="s">
        <v>843</v>
      </c>
      <c r="F14" s="139" t="s">
        <v>253</v>
      </c>
      <c r="G14" s="139" t="n">
        <v>150</v>
      </c>
      <c r="H14" s="139"/>
      <c r="I14" s="139" t="s">
        <v>517</v>
      </c>
      <c r="J14" s="271" t="s">
        <v>844</v>
      </c>
      <c r="K14" s="266" t="n">
        <v>6</v>
      </c>
      <c r="L14" s="266" t="s">
        <v>820</v>
      </c>
      <c r="M14" s="139" t="s">
        <v>821</v>
      </c>
      <c r="N14" s="272" t="s">
        <v>822</v>
      </c>
      <c r="O14" s="139" t="s">
        <v>823</v>
      </c>
      <c r="P14" s="139"/>
      <c r="Q14" s="139" t="s">
        <v>824</v>
      </c>
      <c r="R14" s="272" t="s">
        <v>825</v>
      </c>
      <c r="S14" s="139"/>
      <c r="T14" s="139"/>
      <c r="U14" s="139" t="s">
        <v>826</v>
      </c>
      <c r="V14" s="139"/>
    </row>
    <row r="15" s="270" customFormat="true" ht="12" hidden="false" customHeight="true" outlineLevel="0" collapsed="false">
      <c r="A15" s="139" t="n">
        <v>10</v>
      </c>
      <c r="B15" s="139" t="s">
        <v>816</v>
      </c>
      <c r="C15" s="139" t="s">
        <v>580</v>
      </c>
      <c r="D15" s="139"/>
      <c r="E15" s="271" t="s">
        <v>845</v>
      </c>
      <c r="F15" s="139" t="s">
        <v>253</v>
      </c>
      <c r="G15" s="139" t="n">
        <v>3920</v>
      </c>
      <c r="H15" s="139"/>
      <c r="I15" s="139" t="s">
        <v>534</v>
      </c>
      <c r="J15" s="271" t="s">
        <v>846</v>
      </c>
      <c r="K15" s="266" t="n">
        <v>10</v>
      </c>
      <c r="L15" s="266" t="s">
        <v>820</v>
      </c>
      <c r="M15" s="139" t="s">
        <v>821</v>
      </c>
      <c r="N15" s="272" t="s">
        <v>822</v>
      </c>
      <c r="O15" s="139" t="s">
        <v>823</v>
      </c>
      <c r="P15" s="139"/>
      <c r="Q15" s="139" t="s">
        <v>824</v>
      </c>
      <c r="R15" s="272" t="s">
        <v>825</v>
      </c>
      <c r="S15" s="139"/>
      <c r="T15" s="139"/>
      <c r="U15" s="139" t="s">
        <v>826</v>
      </c>
      <c r="V15" s="139"/>
    </row>
    <row r="16" s="270" customFormat="true" ht="12" hidden="false" customHeight="true" outlineLevel="0" collapsed="false">
      <c r="A16" s="139" t="n">
        <v>11</v>
      </c>
      <c r="B16" s="139" t="s">
        <v>816</v>
      </c>
      <c r="C16" s="139" t="s">
        <v>839</v>
      </c>
      <c r="D16" s="139"/>
      <c r="E16" s="271" t="s">
        <v>847</v>
      </c>
      <c r="F16" s="139" t="s">
        <v>253</v>
      </c>
      <c r="G16" s="139" t="n">
        <v>3381</v>
      </c>
      <c r="H16" s="139"/>
      <c r="I16" s="139" t="s">
        <v>534</v>
      </c>
      <c r="J16" s="271" t="s">
        <v>830</v>
      </c>
      <c r="K16" s="266" t="n">
        <v>8</v>
      </c>
      <c r="L16" s="266" t="s">
        <v>820</v>
      </c>
      <c r="M16" s="139" t="s">
        <v>821</v>
      </c>
      <c r="N16" s="272" t="s">
        <v>822</v>
      </c>
      <c r="O16" s="139" t="s">
        <v>823</v>
      </c>
      <c r="P16" s="139"/>
      <c r="Q16" s="139" t="s">
        <v>824</v>
      </c>
      <c r="R16" s="272" t="s">
        <v>825</v>
      </c>
      <c r="S16" s="139"/>
      <c r="T16" s="139"/>
      <c r="U16" s="139" t="s">
        <v>826</v>
      </c>
      <c r="V16" s="139"/>
    </row>
    <row r="17" s="270" customFormat="true" ht="12" hidden="false" customHeight="true" outlineLevel="0" collapsed="false">
      <c r="A17" s="139" t="n">
        <v>12</v>
      </c>
      <c r="B17" s="139" t="s">
        <v>848</v>
      </c>
      <c r="C17" s="139" t="s">
        <v>849</v>
      </c>
      <c r="D17" s="271" t="s">
        <v>850</v>
      </c>
      <c r="E17" s="271" t="s">
        <v>851</v>
      </c>
      <c r="F17" s="139" t="s">
        <v>253</v>
      </c>
      <c r="G17" s="139" t="n">
        <v>525</v>
      </c>
      <c r="H17" s="139"/>
      <c r="I17" s="139" t="s">
        <v>517</v>
      </c>
      <c r="J17" s="271" t="s">
        <v>819</v>
      </c>
      <c r="K17" s="266" t="n">
        <v>8</v>
      </c>
      <c r="L17" s="266" t="s">
        <v>820</v>
      </c>
      <c r="M17" s="139" t="s">
        <v>821</v>
      </c>
      <c r="N17" s="272" t="s">
        <v>822</v>
      </c>
      <c r="O17" s="139" t="s">
        <v>823</v>
      </c>
      <c r="P17" s="139"/>
      <c r="Q17" s="139" t="s">
        <v>824</v>
      </c>
      <c r="R17" s="272" t="s">
        <v>825</v>
      </c>
      <c r="S17" s="139"/>
      <c r="T17" s="139"/>
      <c r="U17" s="139" t="s">
        <v>826</v>
      </c>
      <c r="V17" s="139"/>
    </row>
    <row r="18" s="270" customFormat="true" ht="12" hidden="false" customHeight="true" outlineLevel="0" collapsed="false">
      <c r="A18" s="139" t="n">
        <v>13</v>
      </c>
      <c r="B18" s="139" t="s">
        <v>848</v>
      </c>
      <c r="C18" s="139" t="s">
        <v>852</v>
      </c>
      <c r="D18" s="139"/>
      <c r="E18" s="271" t="s">
        <v>853</v>
      </c>
      <c r="F18" s="139" t="s">
        <v>253</v>
      </c>
      <c r="G18" s="139" t="n">
        <v>500</v>
      </c>
      <c r="H18" s="139"/>
      <c r="I18" s="139" t="s">
        <v>517</v>
      </c>
      <c r="J18" s="271" t="s">
        <v>819</v>
      </c>
      <c r="K18" s="266" t="n">
        <v>8</v>
      </c>
      <c r="L18" s="266" t="s">
        <v>820</v>
      </c>
      <c r="M18" s="139" t="s">
        <v>821</v>
      </c>
      <c r="N18" s="272" t="s">
        <v>822</v>
      </c>
      <c r="O18" s="139" t="s">
        <v>823</v>
      </c>
      <c r="P18" s="139"/>
      <c r="Q18" s="139" t="s">
        <v>824</v>
      </c>
      <c r="R18" s="272" t="s">
        <v>825</v>
      </c>
      <c r="S18" s="139"/>
      <c r="T18" s="139"/>
      <c r="U18" s="139" t="s">
        <v>826</v>
      </c>
      <c r="V18" s="139"/>
    </row>
    <row r="19" s="270" customFormat="true" ht="12" hidden="false" customHeight="true" outlineLevel="0" collapsed="false">
      <c r="A19" s="139" t="n">
        <v>14</v>
      </c>
      <c r="B19" s="139" t="s">
        <v>848</v>
      </c>
      <c r="C19" s="139" t="s">
        <v>854</v>
      </c>
      <c r="D19" s="139"/>
      <c r="E19" s="271" t="s">
        <v>855</v>
      </c>
      <c r="F19" s="139" t="s">
        <v>253</v>
      </c>
      <c r="G19" s="139" t="n">
        <v>300</v>
      </c>
      <c r="H19" s="139"/>
      <c r="I19" s="139" t="s">
        <v>517</v>
      </c>
      <c r="J19" s="271" t="s">
        <v>830</v>
      </c>
      <c r="K19" s="266" t="n">
        <v>8</v>
      </c>
      <c r="L19" s="266" t="s">
        <v>820</v>
      </c>
      <c r="M19" s="139" t="s">
        <v>821</v>
      </c>
      <c r="N19" s="272" t="s">
        <v>822</v>
      </c>
      <c r="O19" s="139" t="s">
        <v>823</v>
      </c>
      <c r="P19" s="139"/>
      <c r="Q19" s="139" t="s">
        <v>824</v>
      </c>
      <c r="R19" s="272" t="s">
        <v>825</v>
      </c>
      <c r="S19" s="139"/>
      <c r="T19" s="139"/>
      <c r="U19" s="139" t="s">
        <v>826</v>
      </c>
      <c r="V19" s="139"/>
    </row>
    <row r="20" s="270" customFormat="true" ht="12" hidden="false" customHeight="true" outlineLevel="0" collapsed="false">
      <c r="A20" s="139" t="n">
        <v>15</v>
      </c>
      <c r="B20" s="139" t="s">
        <v>848</v>
      </c>
      <c r="C20" s="139" t="s">
        <v>856</v>
      </c>
      <c r="D20" s="139"/>
      <c r="E20" s="271" t="s">
        <v>857</v>
      </c>
      <c r="F20" s="139" t="s">
        <v>253</v>
      </c>
      <c r="G20" s="139" t="n">
        <v>314.5</v>
      </c>
      <c r="H20" s="139"/>
      <c r="I20" s="139" t="s">
        <v>517</v>
      </c>
      <c r="J20" s="271" t="s">
        <v>830</v>
      </c>
      <c r="K20" s="266" t="n">
        <v>8</v>
      </c>
      <c r="L20" s="266" t="s">
        <v>820</v>
      </c>
      <c r="M20" s="139" t="s">
        <v>821</v>
      </c>
      <c r="N20" s="272" t="s">
        <v>822</v>
      </c>
      <c r="O20" s="139" t="s">
        <v>823</v>
      </c>
      <c r="P20" s="139"/>
      <c r="Q20" s="139" t="s">
        <v>824</v>
      </c>
      <c r="R20" s="272" t="s">
        <v>825</v>
      </c>
      <c r="S20" s="139"/>
      <c r="T20" s="139"/>
      <c r="U20" s="139" t="s">
        <v>826</v>
      </c>
      <c r="V20" s="139"/>
    </row>
    <row r="21" s="270" customFormat="true" ht="12" hidden="false" customHeight="true" outlineLevel="0" collapsed="false">
      <c r="A21" s="139" t="n">
        <v>16</v>
      </c>
      <c r="B21" s="139" t="s">
        <v>848</v>
      </c>
      <c r="C21" s="139" t="s">
        <v>858</v>
      </c>
      <c r="D21" s="139"/>
      <c r="E21" s="271" t="s">
        <v>859</v>
      </c>
      <c r="F21" s="139" t="s">
        <v>253</v>
      </c>
      <c r="G21" s="139" t="n">
        <v>490</v>
      </c>
      <c r="H21" s="139"/>
      <c r="I21" s="139" t="s">
        <v>517</v>
      </c>
      <c r="J21" s="271" t="s">
        <v>830</v>
      </c>
      <c r="K21" s="266" t="n">
        <v>8</v>
      </c>
      <c r="L21" s="266" t="s">
        <v>820</v>
      </c>
      <c r="M21" s="139" t="s">
        <v>821</v>
      </c>
      <c r="N21" s="272" t="s">
        <v>822</v>
      </c>
      <c r="O21" s="139" t="s">
        <v>823</v>
      </c>
      <c r="P21" s="139"/>
      <c r="Q21" s="139" t="s">
        <v>824</v>
      </c>
      <c r="R21" s="272" t="s">
        <v>825</v>
      </c>
      <c r="S21" s="139"/>
      <c r="T21" s="139"/>
      <c r="U21" s="139" t="s">
        <v>826</v>
      </c>
      <c r="V21" s="139"/>
    </row>
    <row r="22" s="270" customFormat="true" ht="12" hidden="false" customHeight="true" outlineLevel="0" collapsed="false">
      <c r="A22" s="139" t="n">
        <v>17</v>
      </c>
      <c r="B22" s="139" t="s">
        <v>848</v>
      </c>
      <c r="C22" s="139" t="s">
        <v>860</v>
      </c>
      <c r="D22" s="271" t="s">
        <v>861</v>
      </c>
      <c r="E22" s="271" t="s">
        <v>862</v>
      </c>
      <c r="F22" s="139" t="s">
        <v>253</v>
      </c>
      <c r="G22" s="139" t="n">
        <v>192</v>
      </c>
      <c r="H22" s="139"/>
      <c r="I22" s="139" t="s">
        <v>517</v>
      </c>
      <c r="J22" s="271" t="s">
        <v>830</v>
      </c>
      <c r="K22" s="266" t="n">
        <v>8</v>
      </c>
      <c r="L22" s="266" t="s">
        <v>820</v>
      </c>
      <c r="M22" s="139" t="s">
        <v>821</v>
      </c>
      <c r="N22" s="272" t="s">
        <v>822</v>
      </c>
      <c r="O22" s="139" t="s">
        <v>823</v>
      </c>
      <c r="P22" s="139"/>
      <c r="Q22" s="139" t="s">
        <v>824</v>
      </c>
      <c r="R22" s="272" t="s">
        <v>825</v>
      </c>
      <c r="S22" s="139"/>
      <c r="T22" s="139"/>
      <c r="U22" s="139" t="s">
        <v>826</v>
      </c>
      <c r="V22" s="139"/>
    </row>
    <row r="23" s="270" customFormat="true" ht="12" hidden="false" customHeight="true" outlineLevel="0" collapsed="false">
      <c r="A23" s="139" t="n">
        <v>18</v>
      </c>
      <c r="B23" s="139" t="s">
        <v>848</v>
      </c>
      <c r="C23" s="139" t="s">
        <v>860</v>
      </c>
      <c r="D23" s="271" t="s">
        <v>863</v>
      </c>
      <c r="E23" s="271" t="s">
        <v>864</v>
      </c>
      <c r="F23" s="139" t="s">
        <v>253</v>
      </c>
      <c r="G23" s="139" t="n">
        <v>192</v>
      </c>
      <c r="H23" s="139"/>
      <c r="I23" s="139" t="s">
        <v>517</v>
      </c>
      <c r="J23" s="271" t="s">
        <v>830</v>
      </c>
      <c r="K23" s="266" t="n">
        <v>8</v>
      </c>
      <c r="L23" s="266" t="s">
        <v>820</v>
      </c>
      <c r="M23" s="139" t="s">
        <v>821</v>
      </c>
      <c r="N23" s="272" t="s">
        <v>822</v>
      </c>
      <c r="O23" s="139" t="s">
        <v>823</v>
      </c>
      <c r="P23" s="139"/>
      <c r="Q23" s="139" t="s">
        <v>824</v>
      </c>
      <c r="R23" s="272" t="s">
        <v>825</v>
      </c>
      <c r="S23" s="139"/>
      <c r="T23" s="139"/>
      <c r="U23" s="139" t="s">
        <v>826</v>
      </c>
      <c r="V23" s="139"/>
    </row>
    <row r="24" s="270" customFormat="true" ht="12" hidden="false" customHeight="true" outlineLevel="0" collapsed="false">
      <c r="A24" s="139" t="n">
        <v>19</v>
      </c>
      <c r="B24" s="139" t="s">
        <v>848</v>
      </c>
      <c r="C24" s="139" t="s">
        <v>860</v>
      </c>
      <c r="D24" s="271" t="s">
        <v>865</v>
      </c>
      <c r="E24" s="271" t="s">
        <v>864</v>
      </c>
      <c r="F24" s="139" t="s">
        <v>253</v>
      </c>
      <c r="G24" s="139" t="n">
        <v>240</v>
      </c>
      <c r="H24" s="139"/>
      <c r="I24" s="139" t="s">
        <v>517</v>
      </c>
      <c r="J24" s="271" t="s">
        <v>830</v>
      </c>
      <c r="K24" s="266" t="n">
        <v>8</v>
      </c>
      <c r="L24" s="266" t="s">
        <v>820</v>
      </c>
      <c r="M24" s="139" t="s">
        <v>821</v>
      </c>
      <c r="N24" s="272" t="s">
        <v>822</v>
      </c>
      <c r="O24" s="139" t="s">
        <v>823</v>
      </c>
      <c r="P24" s="139"/>
      <c r="Q24" s="139" t="s">
        <v>824</v>
      </c>
      <c r="R24" s="272" t="s">
        <v>825</v>
      </c>
      <c r="S24" s="139"/>
      <c r="T24" s="139"/>
      <c r="U24" s="139" t="s">
        <v>826</v>
      </c>
      <c r="V24" s="139"/>
    </row>
    <row r="25" s="270" customFormat="true" ht="12" hidden="false" customHeight="true" outlineLevel="0" collapsed="false">
      <c r="A25" s="139" t="n">
        <v>20</v>
      </c>
      <c r="B25" s="139" t="s">
        <v>848</v>
      </c>
      <c r="C25" s="139" t="s">
        <v>866</v>
      </c>
      <c r="D25" s="139"/>
      <c r="E25" s="271" t="s">
        <v>867</v>
      </c>
      <c r="F25" s="139" t="s">
        <v>253</v>
      </c>
      <c r="G25" s="139" t="n">
        <v>320</v>
      </c>
      <c r="H25" s="139"/>
      <c r="I25" s="139" t="s">
        <v>517</v>
      </c>
      <c r="J25" s="271" t="s">
        <v>830</v>
      </c>
      <c r="K25" s="266" t="n">
        <v>8</v>
      </c>
      <c r="L25" s="266" t="s">
        <v>820</v>
      </c>
      <c r="M25" s="139" t="s">
        <v>821</v>
      </c>
      <c r="N25" s="272" t="s">
        <v>822</v>
      </c>
      <c r="O25" s="139" t="s">
        <v>823</v>
      </c>
      <c r="P25" s="139"/>
      <c r="Q25" s="139" t="s">
        <v>824</v>
      </c>
      <c r="R25" s="272" t="s">
        <v>825</v>
      </c>
      <c r="S25" s="139"/>
      <c r="T25" s="139"/>
      <c r="U25" s="139" t="s">
        <v>826</v>
      </c>
      <c r="V25" s="139"/>
    </row>
    <row r="26" s="270" customFormat="true" ht="12" hidden="false" customHeight="true" outlineLevel="0" collapsed="false">
      <c r="A26" s="139" t="n">
        <v>21</v>
      </c>
      <c r="B26" s="139" t="s">
        <v>848</v>
      </c>
      <c r="C26" s="139" t="s">
        <v>868</v>
      </c>
      <c r="D26" s="139"/>
      <c r="E26" s="271" t="s">
        <v>869</v>
      </c>
      <c r="F26" s="139" t="s">
        <v>253</v>
      </c>
      <c r="G26" s="139" t="n">
        <v>960</v>
      </c>
      <c r="H26" s="139"/>
      <c r="I26" s="139" t="s">
        <v>517</v>
      </c>
      <c r="J26" s="271" t="s">
        <v>870</v>
      </c>
      <c r="K26" s="266" t="n">
        <v>7</v>
      </c>
      <c r="L26" s="266" t="s">
        <v>820</v>
      </c>
      <c r="M26" s="139" t="s">
        <v>821</v>
      </c>
      <c r="N26" s="272" t="s">
        <v>871</v>
      </c>
      <c r="O26" s="139" t="s">
        <v>823</v>
      </c>
      <c r="P26" s="139"/>
      <c r="Q26" s="139" t="s">
        <v>824</v>
      </c>
      <c r="R26" s="272" t="s">
        <v>825</v>
      </c>
      <c r="S26" s="139"/>
      <c r="T26" s="139"/>
      <c r="U26" s="139" t="s">
        <v>826</v>
      </c>
      <c r="V26" s="139"/>
    </row>
    <row r="27" s="270" customFormat="true" ht="12" hidden="false" customHeight="true" outlineLevel="0" collapsed="false">
      <c r="A27" s="139" t="n">
        <v>22</v>
      </c>
      <c r="B27" s="139" t="s">
        <v>872</v>
      </c>
      <c r="C27" s="139" t="s">
        <v>873</v>
      </c>
      <c r="D27" s="139"/>
      <c r="E27" s="271" t="s">
        <v>874</v>
      </c>
      <c r="F27" s="139" t="s">
        <v>253</v>
      </c>
      <c r="G27" s="139" t="n">
        <v>250</v>
      </c>
      <c r="H27" s="139"/>
      <c r="I27" s="139" t="s">
        <v>534</v>
      </c>
      <c r="J27" s="271" t="s">
        <v>875</v>
      </c>
      <c r="K27" s="266" t="n">
        <v>18</v>
      </c>
      <c r="L27" s="266" t="s">
        <v>820</v>
      </c>
      <c r="M27" s="139" t="s">
        <v>821</v>
      </c>
      <c r="N27" s="272" t="s">
        <v>822</v>
      </c>
      <c r="O27" s="139" t="s">
        <v>823</v>
      </c>
      <c r="P27" s="139"/>
      <c r="Q27" s="139" t="s">
        <v>824</v>
      </c>
      <c r="R27" s="272" t="s">
        <v>825</v>
      </c>
      <c r="S27" s="139"/>
      <c r="T27" s="139"/>
      <c r="U27" s="139" t="s">
        <v>826</v>
      </c>
      <c r="V27" s="139"/>
    </row>
    <row r="28" s="270" customFormat="true" ht="12" hidden="false" customHeight="true" outlineLevel="0" collapsed="false">
      <c r="A28" s="139" t="n">
        <v>23</v>
      </c>
      <c r="B28" s="139" t="s">
        <v>872</v>
      </c>
      <c r="C28" s="139" t="s">
        <v>876</v>
      </c>
      <c r="D28" s="139"/>
      <c r="E28" s="271" t="s">
        <v>855</v>
      </c>
      <c r="F28" s="139" t="s">
        <v>253</v>
      </c>
      <c r="G28" s="139" t="n">
        <v>210</v>
      </c>
      <c r="H28" s="139"/>
      <c r="I28" s="139" t="s">
        <v>534</v>
      </c>
      <c r="J28" s="271" t="s">
        <v>877</v>
      </c>
      <c r="K28" s="266" t="n">
        <v>18</v>
      </c>
      <c r="L28" s="266" t="s">
        <v>820</v>
      </c>
      <c r="M28" s="139" t="s">
        <v>821</v>
      </c>
      <c r="N28" s="272" t="s">
        <v>822</v>
      </c>
      <c r="O28" s="139" t="s">
        <v>823</v>
      </c>
      <c r="P28" s="139"/>
      <c r="Q28" s="139" t="s">
        <v>824</v>
      </c>
      <c r="R28" s="272" t="s">
        <v>825</v>
      </c>
      <c r="S28" s="139"/>
      <c r="T28" s="139"/>
      <c r="U28" s="139" t="s">
        <v>826</v>
      </c>
      <c r="V28" s="139"/>
    </row>
    <row r="29" s="270" customFormat="true" ht="12" hidden="false" customHeight="true" outlineLevel="0" collapsed="false">
      <c r="A29" s="139" t="n">
        <v>24</v>
      </c>
      <c r="B29" s="139" t="s">
        <v>872</v>
      </c>
      <c r="C29" s="139" t="s">
        <v>878</v>
      </c>
      <c r="D29" s="271" t="s">
        <v>879</v>
      </c>
      <c r="E29" s="271" t="s">
        <v>880</v>
      </c>
      <c r="F29" s="139" t="s">
        <v>253</v>
      </c>
      <c r="G29" s="139" t="n">
        <v>280</v>
      </c>
      <c r="H29" s="139"/>
      <c r="I29" s="139" t="s">
        <v>534</v>
      </c>
      <c r="J29" s="271" t="s">
        <v>881</v>
      </c>
      <c r="K29" s="266" t="n">
        <v>8</v>
      </c>
      <c r="L29" s="266" t="s">
        <v>820</v>
      </c>
      <c r="M29" s="139" t="s">
        <v>821</v>
      </c>
      <c r="N29" s="272" t="s">
        <v>822</v>
      </c>
      <c r="O29" s="139" t="s">
        <v>823</v>
      </c>
      <c r="P29" s="139"/>
      <c r="Q29" s="139" t="s">
        <v>824</v>
      </c>
      <c r="R29" s="272" t="s">
        <v>825</v>
      </c>
      <c r="S29" s="139"/>
      <c r="T29" s="139"/>
      <c r="U29" s="139" t="s">
        <v>826</v>
      </c>
      <c r="V29" s="139"/>
    </row>
    <row r="30" s="270" customFormat="true" ht="12" hidden="false" customHeight="true" outlineLevel="0" collapsed="false">
      <c r="A30" s="139" t="n">
        <v>25</v>
      </c>
      <c r="B30" s="139" t="s">
        <v>872</v>
      </c>
      <c r="C30" s="139" t="s">
        <v>878</v>
      </c>
      <c r="D30" s="271" t="s">
        <v>882</v>
      </c>
      <c r="E30" s="271" t="s">
        <v>855</v>
      </c>
      <c r="F30" s="139" t="s">
        <v>253</v>
      </c>
      <c r="G30" s="139" t="n">
        <v>30</v>
      </c>
      <c r="H30" s="139"/>
      <c r="I30" s="139" t="s">
        <v>534</v>
      </c>
      <c r="J30" s="271" t="s">
        <v>883</v>
      </c>
      <c r="K30" s="266" t="n">
        <v>11</v>
      </c>
      <c r="L30" s="266" t="s">
        <v>820</v>
      </c>
      <c r="M30" s="139" t="s">
        <v>821</v>
      </c>
      <c r="N30" s="272" t="s">
        <v>822</v>
      </c>
      <c r="O30" s="139" t="s">
        <v>823</v>
      </c>
      <c r="P30" s="139"/>
      <c r="Q30" s="139" t="s">
        <v>824</v>
      </c>
      <c r="R30" s="272" t="s">
        <v>825</v>
      </c>
      <c r="S30" s="139"/>
      <c r="T30" s="139"/>
      <c r="U30" s="139" t="s">
        <v>826</v>
      </c>
      <c r="V30" s="139"/>
    </row>
    <row r="31" s="270" customFormat="true" ht="12" hidden="false" customHeight="true" outlineLevel="0" collapsed="false">
      <c r="A31" s="139" t="n">
        <v>26</v>
      </c>
      <c r="B31" s="139" t="s">
        <v>872</v>
      </c>
      <c r="C31" s="139" t="s">
        <v>884</v>
      </c>
      <c r="D31" s="139"/>
      <c r="E31" s="271" t="s">
        <v>818</v>
      </c>
      <c r="F31" s="139" t="s">
        <v>253</v>
      </c>
      <c r="G31" s="139" t="n">
        <v>220</v>
      </c>
      <c r="H31" s="139"/>
      <c r="I31" s="139" t="s">
        <v>534</v>
      </c>
      <c r="J31" s="271" t="s">
        <v>877</v>
      </c>
      <c r="K31" s="266" t="n">
        <v>18</v>
      </c>
      <c r="L31" s="266" t="s">
        <v>820</v>
      </c>
      <c r="M31" s="139" t="s">
        <v>821</v>
      </c>
      <c r="N31" s="272" t="s">
        <v>822</v>
      </c>
      <c r="O31" s="139" t="s">
        <v>823</v>
      </c>
      <c r="P31" s="139"/>
      <c r="Q31" s="139" t="s">
        <v>824</v>
      </c>
      <c r="R31" s="272" t="s">
        <v>825</v>
      </c>
      <c r="S31" s="139"/>
      <c r="T31" s="139"/>
      <c r="U31" s="139" t="s">
        <v>826</v>
      </c>
      <c r="V31" s="139"/>
    </row>
    <row r="32" s="270" customFormat="true" ht="12" hidden="false" customHeight="true" outlineLevel="0" collapsed="false">
      <c r="A32" s="139" t="n">
        <v>27</v>
      </c>
      <c r="B32" s="139" t="s">
        <v>872</v>
      </c>
      <c r="C32" s="139" t="s">
        <v>885</v>
      </c>
      <c r="D32" s="271" t="s">
        <v>886</v>
      </c>
      <c r="E32" s="271" t="s">
        <v>887</v>
      </c>
      <c r="F32" s="139" t="s">
        <v>253</v>
      </c>
      <c r="G32" s="139" t="n">
        <v>6500</v>
      </c>
      <c r="H32" s="139"/>
      <c r="I32" s="139" t="s">
        <v>534</v>
      </c>
      <c r="J32" s="271" t="s">
        <v>877</v>
      </c>
      <c r="K32" s="266" t="n">
        <v>18</v>
      </c>
      <c r="L32" s="266" t="s">
        <v>820</v>
      </c>
      <c r="M32" s="139" t="s">
        <v>821</v>
      </c>
      <c r="N32" s="272" t="s">
        <v>822</v>
      </c>
      <c r="O32" s="139" t="s">
        <v>823</v>
      </c>
      <c r="P32" s="139"/>
      <c r="Q32" s="139" t="s">
        <v>824</v>
      </c>
      <c r="R32" s="272" t="s">
        <v>825</v>
      </c>
      <c r="S32" s="139"/>
      <c r="T32" s="139"/>
      <c r="U32" s="139" t="s">
        <v>826</v>
      </c>
      <c r="V32" s="139"/>
    </row>
    <row r="33" s="270" customFormat="true" ht="12" hidden="false" customHeight="true" outlineLevel="0" collapsed="false">
      <c r="A33" s="139" t="n">
        <v>28</v>
      </c>
      <c r="B33" s="139" t="s">
        <v>872</v>
      </c>
      <c r="C33" s="139" t="s">
        <v>888</v>
      </c>
      <c r="D33" s="271"/>
      <c r="E33" s="271" t="s">
        <v>843</v>
      </c>
      <c r="F33" s="139" t="s">
        <v>253</v>
      </c>
      <c r="G33" s="139" t="n">
        <v>350</v>
      </c>
      <c r="H33" s="139"/>
      <c r="I33" s="139" t="s">
        <v>534</v>
      </c>
      <c r="J33" s="271" t="n">
        <v>1998.9</v>
      </c>
      <c r="K33" s="266" t="n">
        <v>9</v>
      </c>
      <c r="L33" s="266" t="s">
        <v>820</v>
      </c>
      <c r="M33" s="139" t="s">
        <v>821</v>
      </c>
      <c r="N33" s="272" t="s">
        <v>822</v>
      </c>
      <c r="O33" s="139" t="s">
        <v>823</v>
      </c>
      <c r="P33" s="139"/>
      <c r="Q33" s="139" t="s">
        <v>824</v>
      </c>
      <c r="R33" s="272" t="s">
        <v>825</v>
      </c>
      <c r="S33" s="139"/>
      <c r="T33" s="139"/>
      <c r="U33" s="139" t="s">
        <v>826</v>
      </c>
      <c r="V33" s="139"/>
    </row>
    <row r="34" s="270" customFormat="true" ht="12" hidden="false" customHeight="true" outlineLevel="0" collapsed="false">
      <c r="A34" s="139" t="n">
        <v>29</v>
      </c>
      <c r="B34" s="139" t="s">
        <v>872</v>
      </c>
      <c r="C34" s="139" t="s">
        <v>889</v>
      </c>
      <c r="D34" s="139"/>
      <c r="E34" s="272" t="s">
        <v>890</v>
      </c>
      <c r="F34" s="139" t="s">
        <v>253</v>
      </c>
      <c r="G34" s="139" t="n">
        <v>305</v>
      </c>
      <c r="H34" s="139"/>
      <c r="I34" s="139" t="s">
        <v>534</v>
      </c>
      <c r="J34" s="271" t="s">
        <v>877</v>
      </c>
      <c r="K34" s="266" t="n">
        <v>18</v>
      </c>
      <c r="L34" s="266" t="s">
        <v>820</v>
      </c>
      <c r="M34" s="139" t="s">
        <v>821</v>
      </c>
      <c r="N34" s="272" t="s">
        <v>822</v>
      </c>
      <c r="O34" s="139" t="s">
        <v>823</v>
      </c>
      <c r="P34" s="139"/>
      <c r="Q34" s="139" t="s">
        <v>824</v>
      </c>
      <c r="R34" s="272" t="s">
        <v>825</v>
      </c>
      <c r="S34" s="139"/>
      <c r="T34" s="139"/>
      <c r="U34" s="139" t="s">
        <v>826</v>
      </c>
      <c r="V34" s="139"/>
    </row>
    <row r="35" s="270" customFormat="true" ht="12" hidden="false" customHeight="true" outlineLevel="0" collapsed="false">
      <c r="A35" s="139" t="n">
        <v>30</v>
      </c>
      <c r="B35" s="139" t="s">
        <v>872</v>
      </c>
      <c r="C35" s="139" t="s">
        <v>891</v>
      </c>
      <c r="D35" s="139"/>
      <c r="E35" s="271" t="s">
        <v>892</v>
      </c>
      <c r="F35" s="139" t="s">
        <v>253</v>
      </c>
      <c r="G35" s="139" t="n">
        <v>150</v>
      </c>
      <c r="H35" s="139"/>
      <c r="I35" s="139" t="s">
        <v>534</v>
      </c>
      <c r="J35" s="271" t="s">
        <v>877</v>
      </c>
      <c r="K35" s="266" t="n">
        <v>18</v>
      </c>
      <c r="L35" s="266" t="s">
        <v>820</v>
      </c>
      <c r="M35" s="139" t="s">
        <v>821</v>
      </c>
      <c r="N35" s="272" t="s">
        <v>822</v>
      </c>
      <c r="O35" s="139" t="s">
        <v>823</v>
      </c>
      <c r="P35" s="139"/>
      <c r="Q35" s="139" t="s">
        <v>824</v>
      </c>
      <c r="R35" s="272" t="s">
        <v>825</v>
      </c>
      <c r="S35" s="139"/>
      <c r="T35" s="139"/>
      <c r="U35" s="139" t="s">
        <v>826</v>
      </c>
      <c r="V35" s="139"/>
    </row>
    <row r="36" s="270" customFormat="true" ht="12" hidden="false" customHeight="true" outlineLevel="0" collapsed="false">
      <c r="A36" s="139" t="n">
        <v>31</v>
      </c>
      <c r="B36" s="139" t="s">
        <v>872</v>
      </c>
      <c r="C36" s="139" t="s">
        <v>893</v>
      </c>
      <c r="D36" s="139"/>
      <c r="E36" s="271" t="s">
        <v>894</v>
      </c>
      <c r="F36" s="139" t="s">
        <v>253</v>
      </c>
      <c r="G36" s="139" t="n">
        <v>2800</v>
      </c>
      <c r="H36" s="139"/>
      <c r="I36" s="139" t="s">
        <v>534</v>
      </c>
      <c r="J36" s="271" t="n">
        <v>1978.9</v>
      </c>
      <c r="K36" s="266" t="n">
        <v>29</v>
      </c>
      <c r="L36" s="266" t="s">
        <v>820</v>
      </c>
      <c r="M36" s="139" t="s">
        <v>821</v>
      </c>
      <c r="N36" s="272" t="s">
        <v>822</v>
      </c>
      <c r="O36" s="139" t="s">
        <v>823</v>
      </c>
      <c r="P36" s="139"/>
      <c r="Q36" s="139" t="s">
        <v>824</v>
      </c>
      <c r="R36" s="272" t="s">
        <v>825</v>
      </c>
      <c r="S36" s="139"/>
      <c r="T36" s="139"/>
      <c r="U36" s="139" t="s">
        <v>826</v>
      </c>
      <c r="V36" s="139"/>
    </row>
    <row r="37" s="270" customFormat="true" ht="12" hidden="false" customHeight="true" outlineLevel="0" collapsed="false">
      <c r="A37" s="139" t="n">
        <v>32</v>
      </c>
      <c r="B37" s="139" t="s">
        <v>872</v>
      </c>
      <c r="C37" s="139" t="s">
        <v>895</v>
      </c>
      <c r="D37" s="139"/>
      <c r="E37" s="271" t="s">
        <v>818</v>
      </c>
      <c r="F37" s="139" t="s">
        <v>253</v>
      </c>
      <c r="G37" s="139" t="n">
        <v>500</v>
      </c>
      <c r="H37" s="139"/>
      <c r="I37" s="139" t="s">
        <v>534</v>
      </c>
      <c r="J37" s="271" t="n">
        <v>1998.12</v>
      </c>
      <c r="K37" s="266" t="n">
        <v>10</v>
      </c>
      <c r="L37" s="266" t="s">
        <v>820</v>
      </c>
      <c r="M37" s="139" t="s">
        <v>821</v>
      </c>
      <c r="N37" s="272" t="s">
        <v>822</v>
      </c>
      <c r="O37" s="139" t="s">
        <v>823</v>
      </c>
      <c r="P37" s="139"/>
      <c r="Q37" s="139" t="s">
        <v>824</v>
      </c>
      <c r="R37" s="272" t="s">
        <v>825</v>
      </c>
      <c r="S37" s="139"/>
      <c r="T37" s="139"/>
      <c r="U37" s="139" t="s">
        <v>826</v>
      </c>
      <c r="V37" s="139"/>
    </row>
    <row r="38" s="270" customFormat="true" ht="12" hidden="false" customHeight="true" outlineLevel="0" collapsed="false">
      <c r="A38" s="139" t="n">
        <v>33</v>
      </c>
      <c r="B38" s="139" t="s">
        <v>872</v>
      </c>
      <c r="C38" s="139" t="s">
        <v>896</v>
      </c>
      <c r="D38" s="139"/>
      <c r="E38" s="271" t="s">
        <v>897</v>
      </c>
      <c r="F38" s="139" t="s">
        <v>253</v>
      </c>
      <c r="G38" s="139" t="n">
        <v>760</v>
      </c>
      <c r="H38" s="139"/>
      <c r="I38" s="139" t="s">
        <v>534</v>
      </c>
      <c r="J38" s="271" t="n">
        <v>1989.12</v>
      </c>
      <c r="K38" s="266" t="n">
        <v>18</v>
      </c>
      <c r="L38" s="266" t="s">
        <v>820</v>
      </c>
      <c r="M38" s="139" t="s">
        <v>821</v>
      </c>
      <c r="N38" s="272" t="s">
        <v>822</v>
      </c>
      <c r="O38" s="139" t="s">
        <v>823</v>
      </c>
      <c r="P38" s="139"/>
      <c r="Q38" s="139" t="s">
        <v>824</v>
      </c>
      <c r="R38" s="272" t="s">
        <v>825</v>
      </c>
      <c r="S38" s="139"/>
      <c r="T38" s="139"/>
      <c r="U38" s="139" t="s">
        <v>826</v>
      </c>
      <c r="V38" s="139"/>
    </row>
    <row r="39" s="270" customFormat="true" ht="12" hidden="false" customHeight="true" outlineLevel="0" collapsed="false">
      <c r="A39" s="139" t="n">
        <v>34</v>
      </c>
      <c r="B39" s="139" t="s">
        <v>872</v>
      </c>
      <c r="C39" s="139" t="s">
        <v>898</v>
      </c>
      <c r="D39" s="139"/>
      <c r="E39" s="271" t="s">
        <v>818</v>
      </c>
      <c r="F39" s="139" t="s">
        <v>253</v>
      </c>
      <c r="G39" s="139" t="n">
        <v>745</v>
      </c>
      <c r="H39" s="139"/>
      <c r="I39" s="139" t="s">
        <v>534</v>
      </c>
      <c r="J39" s="271" t="n">
        <v>1989.12</v>
      </c>
      <c r="K39" s="266" t="n">
        <v>18</v>
      </c>
      <c r="L39" s="266" t="s">
        <v>820</v>
      </c>
      <c r="M39" s="139" t="s">
        <v>821</v>
      </c>
      <c r="N39" s="272" t="s">
        <v>822</v>
      </c>
      <c r="O39" s="139" t="s">
        <v>823</v>
      </c>
      <c r="P39" s="139"/>
      <c r="Q39" s="139" t="s">
        <v>824</v>
      </c>
      <c r="R39" s="272" t="s">
        <v>825</v>
      </c>
      <c r="S39" s="139"/>
      <c r="T39" s="139"/>
      <c r="U39" s="139" t="s">
        <v>826</v>
      </c>
      <c r="V39" s="139"/>
    </row>
    <row r="40" s="270" customFormat="true" ht="12" hidden="false" customHeight="true" outlineLevel="0" collapsed="false">
      <c r="A40" s="139" t="n">
        <v>35</v>
      </c>
      <c r="B40" s="139" t="s">
        <v>872</v>
      </c>
      <c r="C40" s="139" t="s">
        <v>899</v>
      </c>
      <c r="D40" s="139"/>
      <c r="E40" s="271" t="s">
        <v>818</v>
      </c>
      <c r="F40" s="139" t="s">
        <v>253</v>
      </c>
      <c r="G40" s="139" t="n">
        <v>220</v>
      </c>
      <c r="H40" s="139"/>
      <c r="I40" s="139" t="s">
        <v>534</v>
      </c>
      <c r="J40" s="271" t="n">
        <v>1985.9</v>
      </c>
      <c r="K40" s="266" t="n">
        <v>22</v>
      </c>
      <c r="L40" s="266" t="s">
        <v>820</v>
      </c>
      <c r="M40" s="139" t="s">
        <v>821</v>
      </c>
      <c r="N40" s="272" t="s">
        <v>822</v>
      </c>
      <c r="O40" s="139" t="s">
        <v>823</v>
      </c>
      <c r="P40" s="139"/>
      <c r="Q40" s="139" t="s">
        <v>824</v>
      </c>
      <c r="R40" s="272" t="s">
        <v>825</v>
      </c>
      <c r="S40" s="139"/>
      <c r="T40" s="139"/>
      <c r="U40" s="139" t="s">
        <v>826</v>
      </c>
      <c r="V40" s="139"/>
    </row>
    <row r="41" s="270" customFormat="true" ht="12" hidden="false" customHeight="true" outlineLevel="0" collapsed="false">
      <c r="A41" s="139" t="n">
        <v>36</v>
      </c>
      <c r="B41" s="139" t="s">
        <v>872</v>
      </c>
      <c r="C41" s="139" t="s">
        <v>900</v>
      </c>
      <c r="D41" s="139"/>
      <c r="E41" s="271" t="s">
        <v>818</v>
      </c>
      <c r="F41" s="139" t="s">
        <v>253</v>
      </c>
      <c r="G41" s="139" t="n">
        <v>145</v>
      </c>
      <c r="H41" s="139"/>
      <c r="I41" s="139" t="s">
        <v>534</v>
      </c>
      <c r="J41" s="271" t="n">
        <v>1978.9</v>
      </c>
      <c r="K41" s="266" t="n">
        <v>29</v>
      </c>
      <c r="L41" s="266" t="s">
        <v>820</v>
      </c>
      <c r="M41" s="139" t="s">
        <v>821</v>
      </c>
      <c r="N41" s="272" t="s">
        <v>822</v>
      </c>
      <c r="O41" s="139" t="s">
        <v>823</v>
      </c>
      <c r="P41" s="139"/>
      <c r="Q41" s="139" t="s">
        <v>824</v>
      </c>
      <c r="R41" s="272" t="s">
        <v>825</v>
      </c>
      <c r="S41" s="139"/>
      <c r="T41" s="139"/>
      <c r="U41" s="139" t="s">
        <v>826</v>
      </c>
      <c r="V41" s="139"/>
    </row>
    <row r="42" s="270" customFormat="true" ht="12" hidden="false" customHeight="true" outlineLevel="0" collapsed="false">
      <c r="A42" s="139" t="n">
        <v>37</v>
      </c>
      <c r="B42" s="139" t="s">
        <v>872</v>
      </c>
      <c r="C42" s="139" t="s">
        <v>901</v>
      </c>
      <c r="D42" s="139"/>
      <c r="E42" s="271" t="s">
        <v>902</v>
      </c>
      <c r="F42" s="139" t="s">
        <v>253</v>
      </c>
      <c r="G42" s="139" t="n">
        <v>1560</v>
      </c>
      <c r="H42" s="139"/>
      <c r="I42" s="139" t="s">
        <v>534</v>
      </c>
      <c r="J42" s="271" t="n">
        <v>1989.12</v>
      </c>
      <c r="K42" s="266" t="n">
        <v>18</v>
      </c>
      <c r="L42" s="266" t="s">
        <v>820</v>
      </c>
      <c r="M42" s="139" t="s">
        <v>821</v>
      </c>
      <c r="N42" s="272" t="s">
        <v>822</v>
      </c>
      <c r="O42" s="139" t="s">
        <v>823</v>
      </c>
      <c r="P42" s="139"/>
      <c r="Q42" s="139" t="s">
        <v>824</v>
      </c>
      <c r="R42" s="272" t="s">
        <v>825</v>
      </c>
      <c r="S42" s="139"/>
      <c r="T42" s="139"/>
      <c r="U42" s="139" t="s">
        <v>826</v>
      </c>
      <c r="V42" s="139"/>
    </row>
    <row r="43" s="270" customFormat="true" ht="12" hidden="false" customHeight="true" outlineLevel="0" collapsed="false">
      <c r="A43" s="139" t="n">
        <v>38</v>
      </c>
      <c r="B43" s="139" t="s">
        <v>872</v>
      </c>
      <c r="C43" s="139" t="s">
        <v>903</v>
      </c>
      <c r="D43" s="139"/>
      <c r="E43" s="271" t="s">
        <v>904</v>
      </c>
      <c r="F43" s="139" t="s">
        <v>253</v>
      </c>
      <c r="G43" s="139" t="n">
        <v>525</v>
      </c>
      <c r="H43" s="139"/>
      <c r="I43" s="139" t="s">
        <v>534</v>
      </c>
      <c r="J43" s="271" t="n">
        <v>1987.12</v>
      </c>
      <c r="K43" s="266" t="n">
        <v>20</v>
      </c>
      <c r="L43" s="266" t="s">
        <v>820</v>
      </c>
      <c r="M43" s="139" t="s">
        <v>821</v>
      </c>
      <c r="N43" s="272" t="s">
        <v>822</v>
      </c>
      <c r="O43" s="139" t="s">
        <v>823</v>
      </c>
      <c r="P43" s="139"/>
      <c r="Q43" s="139" t="s">
        <v>824</v>
      </c>
      <c r="R43" s="272" t="s">
        <v>825</v>
      </c>
      <c r="S43" s="139"/>
      <c r="T43" s="139"/>
      <c r="U43" s="139" t="s">
        <v>826</v>
      </c>
      <c r="V43" s="139"/>
    </row>
    <row r="44" s="270" customFormat="true" ht="12" hidden="false" customHeight="true" outlineLevel="0" collapsed="false">
      <c r="A44" s="139" t="n">
        <v>39</v>
      </c>
      <c r="B44" s="139" t="s">
        <v>872</v>
      </c>
      <c r="C44" s="139" t="s">
        <v>905</v>
      </c>
      <c r="D44" s="139"/>
      <c r="E44" s="271" t="n">
        <v>1</v>
      </c>
      <c r="F44" s="139" t="s">
        <v>253</v>
      </c>
      <c r="G44" s="139" t="n">
        <v>384</v>
      </c>
      <c r="H44" s="139"/>
      <c r="I44" s="139" t="s">
        <v>534</v>
      </c>
      <c r="J44" s="271" t="n">
        <v>1989.12</v>
      </c>
      <c r="K44" s="266" t="n">
        <v>18</v>
      </c>
      <c r="L44" s="266" t="s">
        <v>820</v>
      </c>
      <c r="M44" s="139" t="s">
        <v>821</v>
      </c>
      <c r="N44" s="272" t="s">
        <v>822</v>
      </c>
      <c r="O44" s="139" t="s">
        <v>823</v>
      </c>
      <c r="P44" s="139"/>
      <c r="Q44" s="139" t="s">
        <v>824</v>
      </c>
      <c r="R44" s="272" t="s">
        <v>825</v>
      </c>
      <c r="S44" s="139"/>
      <c r="T44" s="139"/>
      <c r="U44" s="139" t="s">
        <v>826</v>
      </c>
      <c r="V44" s="139"/>
    </row>
    <row r="45" s="270" customFormat="true" ht="12" hidden="false" customHeight="true" outlineLevel="0" collapsed="false">
      <c r="A45" s="139" t="n">
        <v>40</v>
      </c>
      <c r="B45" s="139" t="s">
        <v>906</v>
      </c>
      <c r="C45" s="139" t="s">
        <v>907</v>
      </c>
      <c r="D45" s="271" t="s">
        <v>908</v>
      </c>
      <c r="E45" s="271" t="s">
        <v>818</v>
      </c>
      <c r="F45" s="139" t="s">
        <v>253</v>
      </c>
      <c r="G45" s="139" t="n">
        <v>563.2</v>
      </c>
      <c r="H45" s="139"/>
      <c r="I45" s="139" t="s">
        <v>517</v>
      </c>
      <c r="J45" s="271" t="s">
        <v>909</v>
      </c>
      <c r="K45" s="266" t="n">
        <v>8</v>
      </c>
      <c r="L45" s="266" t="s">
        <v>820</v>
      </c>
      <c r="M45" s="139" t="s">
        <v>821</v>
      </c>
      <c r="N45" s="272" t="s">
        <v>822</v>
      </c>
      <c r="O45" s="139" t="s">
        <v>823</v>
      </c>
      <c r="P45" s="139"/>
      <c r="Q45" s="139" t="s">
        <v>824</v>
      </c>
      <c r="R45" s="272" t="s">
        <v>825</v>
      </c>
      <c r="S45" s="139"/>
      <c r="T45" s="139"/>
      <c r="U45" s="139" t="s">
        <v>826</v>
      </c>
      <c r="V45" s="139"/>
    </row>
    <row r="46" s="270" customFormat="true" ht="12" hidden="false" customHeight="true" outlineLevel="0" collapsed="false">
      <c r="A46" s="139" t="n">
        <v>41</v>
      </c>
      <c r="B46" s="139" t="s">
        <v>906</v>
      </c>
      <c r="C46" s="139" t="s">
        <v>907</v>
      </c>
      <c r="D46" s="139"/>
      <c r="E46" s="271" t="s">
        <v>897</v>
      </c>
      <c r="F46" s="139" t="s">
        <v>253</v>
      </c>
      <c r="G46" s="139" t="n">
        <v>438</v>
      </c>
      <c r="H46" s="139"/>
      <c r="I46" s="139" t="s">
        <v>517</v>
      </c>
      <c r="J46" s="271" t="s">
        <v>910</v>
      </c>
      <c r="K46" s="266" t="n">
        <v>5</v>
      </c>
      <c r="L46" s="266" t="s">
        <v>820</v>
      </c>
      <c r="M46" s="139" t="s">
        <v>821</v>
      </c>
      <c r="N46" s="272" t="s">
        <v>822</v>
      </c>
      <c r="O46" s="139" t="s">
        <v>823</v>
      </c>
      <c r="P46" s="139"/>
      <c r="Q46" s="139" t="s">
        <v>824</v>
      </c>
      <c r="R46" s="272" t="s">
        <v>825</v>
      </c>
      <c r="S46" s="139"/>
      <c r="T46" s="139"/>
      <c r="U46" s="139" t="s">
        <v>826</v>
      </c>
      <c r="V46" s="139"/>
    </row>
    <row r="47" s="270" customFormat="true" ht="12" hidden="false" customHeight="true" outlineLevel="0" collapsed="false">
      <c r="A47" s="139" t="n">
        <v>42</v>
      </c>
      <c r="B47" s="139" t="s">
        <v>906</v>
      </c>
      <c r="C47" s="139" t="s">
        <v>911</v>
      </c>
      <c r="D47" s="139"/>
      <c r="E47" s="271" t="s">
        <v>912</v>
      </c>
      <c r="F47" s="139" t="s">
        <v>253</v>
      </c>
      <c r="G47" s="139" t="n">
        <v>1050</v>
      </c>
      <c r="H47" s="139"/>
      <c r="I47" s="139" t="s">
        <v>517</v>
      </c>
      <c r="J47" s="139" t="n">
        <v>2000.8</v>
      </c>
      <c r="K47" s="266" t="n">
        <v>8</v>
      </c>
      <c r="L47" s="266" t="s">
        <v>820</v>
      </c>
      <c r="M47" s="139" t="s">
        <v>821</v>
      </c>
      <c r="N47" s="272" t="s">
        <v>822</v>
      </c>
      <c r="O47" s="139" t="s">
        <v>823</v>
      </c>
      <c r="P47" s="139"/>
      <c r="Q47" s="139" t="s">
        <v>824</v>
      </c>
      <c r="R47" s="272" t="s">
        <v>825</v>
      </c>
      <c r="S47" s="139"/>
      <c r="T47" s="139"/>
      <c r="U47" s="139" t="s">
        <v>826</v>
      </c>
      <c r="V47" s="139"/>
    </row>
    <row r="48" s="270" customFormat="true" ht="12" hidden="false" customHeight="true" outlineLevel="0" collapsed="false">
      <c r="A48" s="139" t="n">
        <v>43</v>
      </c>
      <c r="B48" s="139" t="s">
        <v>906</v>
      </c>
      <c r="C48" s="139" t="s">
        <v>913</v>
      </c>
      <c r="D48" s="139"/>
      <c r="E48" s="271" t="s">
        <v>843</v>
      </c>
      <c r="F48" s="139" t="s">
        <v>253</v>
      </c>
      <c r="G48" s="139" t="n">
        <v>460</v>
      </c>
      <c r="H48" s="139"/>
      <c r="I48" s="139" t="s">
        <v>517</v>
      </c>
      <c r="J48" s="139" t="n">
        <v>2000.8</v>
      </c>
      <c r="K48" s="266" t="n">
        <v>8</v>
      </c>
      <c r="L48" s="266" t="s">
        <v>820</v>
      </c>
      <c r="M48" s="139" t="s">
        <v>821</v>
      </c>
      <c r="N48" s="272" t="s">
        <v>822</v>
      </c>
      <c r="O48" s="139" t="s">
        <v>823</v>
      </c>
      <c r="P48" s="139"/>
      <c r="Q48" s="139" t="s">
        <v>824</v>
      </c>
      <c r="R48" s="272" t="s">
        <v>825</v>
      </c>
      <c r="S48" s="139"/>
      <c r="T48" s="139"/>
      <c r="U48" s="139" t="s">
        <v>826</v>
      </c>
      <c r="V48" s="139"/>
    </row>
    <row r="49" s="270" customFormat="true" ht="12" hidden="false" customHeight="true" outlineLevel="0" collapsed="false">
      <c r="A49" s="139" t="n">
        <v>44</v>
      </c>
      <c r="B49" s="139" t="s">
        <v>914</v>
      </c>
      <c r="C49" s="139" t="s">
        <v>915</v>
      </c>
      <c r="D49" s="139"/>
      <c r="E49" s="271" t="s">
        <v>818</v>
      </c>
      <c r="F49" s="139" t="s">
        <v>253</v>
      </c>
      <c r="G49" s="139" t="n">
        <v>75</v>
      </c>
      <c r="H49" s="139"/>
      <c r="I49" s="139" t="s">
        <v>517</v>
      </c>
      <c r="J49" s="139" t="n">
        <v>2000.9</v>
      </c>
      <c r="K49" s="266" t="n">
        <v>8</v>
      </c>
      <c r="L49" s="266" t="s">
        <v>820</v>
      </c>
      <c r="M49" s="139" t="s">
        <v>821</v>
      </c>
      <c r="N49" s="272" t="s">
        <v>822</v>
      </c>
      <c r="O49" s="139" t="s">
        <v>823</v>
      </c>
      <c r="P49" s="139"/>
      <c r="Q49" s="139" t="s">
        <v>824</v>
      </c>
      <c r="R49" s="272" t="s">
        <v>825</v>
      </c>
      <c r="S49" s="139"/>
      <c r="T49" s="139"/>
      <c r="U49" s="139" t="s">
        <v>826</v>
      </c>
      <c r="V49" s="139"/>
    </row>
    <row r="50" s="270" customFormat="true" ht="12" hidden="false" customHeight="true" outlineLevel="0" collapsed="false">
      <c r="A50" s="139" t="n">
        <v>45</v>
      </c>
      <c r="B50" s="139" t="s">
        <v>914</v>
      </c>
      <c r="C50" s="139" t="s">
        <v>916</v>
      </c>
      <c r="D50" s="139"/>
      <c r="E50" s="271" t="s">
        <v>818</v>
      </c>
      <c r="F50" s="139" t="s">
        <v>253</v>
      </c>
      <c r="G50" s="139" t="n">
        <v>320</v>
      </c>
      <c r="H50" s="139"/>
      <c r="I50" s="139" t="s">
        <v>517</v>
      </c>
      <c r="J50" s="139" t="n">
        <v>2000.8</v>
      </c>
      <c r="K50" s="266" t="n">
        <v>8</v>
      </c>
      <c r="L50" s="266" t="s">
        <v>820</v>
      </c>
      <c r="M50" s="139" t="s">
        <v>821</v>
      </c>
      <c r="N50" s="272" t="s">
        <v>822</v>
      </c>
      <c r="O50" s="139" t="s">
        <v>823</v>
      </c>
      <c r="P50" s="139"/>
      <c r="Q50" s="139" t="s">
        <v>824</v>
      </c>
      <c r="R50" s="272" t="s">
        <v>825</v>
      </c>
      <c r="S50" s="139"/>
      <c r="T50" s="139"/>
      <c r="U50" s="139" t="s">
        <v>826</v>
      </c>
      <c r="V50" s="139"/>
    </row>
    <row r="51" s="270" customFormat="true" ht="12" hidden="false" customHeight="true" outlineLevel="0" collapsed="false">
      <c r="A51" s="139" t="n">
        <v>46</v>
      </c>
      <c r="B51" s="139" t="s">
        <v>914</v>
      </c>
      <c r="C51" s="139" t="s">
        <v>917</v>
      </c>
      <c r="D51" s="139"/>
      <c r="E51" s="271" t="s">
        <v>918</v>
      </c>
      <c r="F51" s="139" t="s">
        <v>253</v>
      </c>
      <c r="G51" s="139" t="n">
        <v>9435</v>
      </c>
      <c r="H51" s="139"/>
      <c r="I51" s="139" t="s">
        <v>517</v>
      </c>
      <c r="J51" s="139" t="n">
        <v>2000.8</v>
      </c>
      <c r="K51" s="266" t="n">
        <v>8</v>
      </c>
      <c r="L51" s="266" t="s">
        <v>820</v>
      </c>
      <c r="M51" s="139" t="s">
        <v>821</v>
      </c>
      <c r="N51" s="272" t="s">
        <v>822</v>
      </c>
      <c r="O51" s="139" t="s">
        <v>823</v>
      </c>
      <c r="P51" s="139"/>
      <c r="Q51" s="139" t="s">
        <v>824</v>
      </c>
      <c r="R51" s="272" t="s">
        <v>825</v>
      </c>
      <c r="S51" s="139"/>
      <c r="T51" s="139"/>
      <c r="U51" s="139" t="s">
        <v>826</v>
      </c>
      <c r="V51" s="139"/>
    </row>
    <row r="52" customFormat="false" ht="12" hidden="false" customHeight="true" outlineLevel="0" collapsed="false">
      <c r="A52" s="139" t="n">
        <v>47</v>
      </c>
      <c r="B52" s="139" t="s">
        <v>914</v>
      </c>
      <c r="C52" s="139" t="s">
        <v>919</v>
      </c>
      <c r="D52" s="161"/>
      <c r="E52" s="273" t="s">
        <v>920</v>
      </c>
      <c r="F52" s="139" t="s">
        <v>253</v>
      </c>
      <c r="G52" s="274" t="n">
        <v>1200</v>
      </c>
      <c r="H52" s="161"/>
      <c r="I52" s="139" t="s">
        <v>517</v>
      </c>
      <c r="J52" s="275" t="s">
        <v>921</v>
      </c>
      <c r="K52" s="276" t="n">
        <v>7</v>
      </c>
      <c r="L52" s="266" t="s">
        <v>820</v>
      </c>
      <c r="M52" s="139" t="s">
        <v>821</v>
      </c>
      <c r="N52" s="272" t="s">
        <v>822</v>
      </c>
      <c r="O52" s="139" t="s">
        <v>823</v>
      </c>
      <c r="P52" s="161"/>
      <c r="Q52" s="139" t="s">
        <v>824</v>
      </c>
      <c r="R52" s="272" t="s">
        <v>825</v>
      </c>
      <c r="S52" s="161"/>
      <c r="T52" s="161"/>
      <c r="U52" s="139" t="s">
        <v>826</v>
      </c>
      <c r="V52" s="161"/>
    </row>
    <row r="53" customFormat="false" ht="12" hidden="false" customHeight="true" outlineLevel="0" collapsed="false">
      <c r="A53" s="139" t="n">
        <v>48</v>
      </c>
      <c r="B53" s="139" t="s">
        <v>914</v>
      </c>
      <c r="C53" s="277" t="s">
        <v>922</v>
      </c>
      <c r="D53" s="168"/>
      <c r="E53" s="278" t="s">
        <v>923</v>
      </c>
      <c r="F53" s="139" t="s">
        <v>253</v>
      </c>
      <c r="G53" s="279" t="n">
        <v>6000</v>
      </c>
      <c r="H53" s="168"/>
      <c r="I53" s="139" t="s">
        <v>517</v>
      </c>
      <c r="J53" s="168" t="n">
        <v>2003.11</v>
      </c>
      <c r="K53" s="197" t="n">
        <v>6</v>
      </c>
      <c r="L53" s="266" t="s">
        <v>820</v>
      </c>
      <c r="M53" s="139" t="s">
        <v>821</v>
      </c>
      <c r="N53" s="272" t="s">
        <v>822</v>
      </c>
      <c r="O53" s="139" t="s">
        <v>823</v>
      </c>
      <c r="P53" s="168"/>
      <c r="Q53" s="139" t="s">
        <v>824</v>
      </c>
      <c r="R53" s="272" t="s">
        <v>825</v>
      </c>
      <c r="S53" s="168"/>
      <c r="T53" s="168"/>
      <c r="U53" s="139" t="s">
        <v>826</v>
      </c>
      <c r="V53" s="168"/>
    </row>
    <row r="54" customFormat="false" ht="12" hidden="false" customHeight="true" outlineLevel="0" collapsed="false">
      <c r="A54" s="139" t="n">
        <v>49</v>
      </c>
      <c r="B54" s="139" t="s">
        <v>914</v>
      </c>
      <c r="C54" s="277" t="s">
        <v>922</v>
      </c>
      <c r="D54" s="168"/>
      <c r="E54" s="278" t="s">
        <v>924</v>
      </c>
      <c r="F54" s="139" t="s">
        <v>253</v>
      </c>
      <c r="G54" s="168" t="n">
        <v>12840</v>
      </c>
      <c r="H54" s="168"/>
      <c r="I54" s="139" t="s">
        <v>517</v>
      </c>
      <c r="J54" s="168" t="n">
        <v>2000.8</v>
      </c>
      <c r="K54" s="197" t="n">
        <v>8</v>
      </c>
      <c r="L54" s="266" t="s">
        <v>820</v>
      </c>
      <c r="M54" s="139" t="s">
        <v>821</v>
      </c>
      <c r="N54" s="272" t="s">
        <v>822</v>
      </c>
      <c r="O54" s="139" t="s">
        <v>823</v>
      </c>
      <c r="P54" s="168"/>
      <c r="Q54" s="139" t="s">
        <v>824</v>
      </c>
      <c r="R54" s="272" t="s">
        <v>825</v>
      </c>
      <c r="S54" s="168"/>
      <c r="T54" s="168"/>
      <c r="U54" s="139" t="s">
        <v>826</v>
      </c>
      <c r="V54" s="168"/>
    </row>
    <row r="55" customFormat="false" ht="12" hidden="false" customHeight="true" outlineLevel="0" collapsed="false">
      <c r="A55" s="139" t="n">
        <v>50</v>
      </c>
      <c r="B55" s="139" t="s">
        <v>914</v>
      </c>
      <c r="C55" s="277" t="s">
        <v>922</v>
      </c>
      <c r="D55" s="168"/>
      <c r="E55" s="278" t="s">
        <v>925</v>
      </c>
      <c r="F55" s="139" t="s">
        <v>253</v>
      </c>
      <c r="G55" s="168" t="n">
        <v>35400</v>
      </c>
      <c r="H55" s="168"/>
      <c r="I55" s="139" t="s">
        <v>517</v>
      </c>
      <c r="J55" s="168" t="n">
        <v>2000.8</v>
      </c>
      <c r="K55" s="197" t="n">
        <v>8</v>
      </c>
      <c r="L55" s="266" t="s">
        <v>820</v>
      </c>
      <c r="M55" s="139" t="s">
        <v>821</v>
      </c>
      <c r="N55" s="272" t="s">
        <v>822</v>
      </c>
      <c r="O55" s="139" t="s">
        <v>823</v>
      </c>
      <c r="P55" s="168"/>
      <c r="Q55" s="139" t="s">
        <v>824</v>
      </c>
      <c r="R55" s="272" t="s">
        <v>825</v>
      </c>
      <c r="S55" s="168"/>
      <c r="T55" s="168"/>
      <c r="U55" s="139" t="s">
        <v>826</v>
      </c>
      <c r="V55" s="168"/>
    </row>
    <row r="56" customFormat="false" ht="12" hidden="false" customHeight="true" outlineLevel="0" collapsed="false">
      <c r="A56" s="139" t="n">
        <v>51</v>
      </c>
      <c r="B56" s="139" t="s">
        <v>914</v>
      </c>
      <c r="C56" s="277" t="s">
        <v>922</v>
      </c>
      <c r="D56" s="168"/>
      <c r="E56" s="278" t="s">
        <v>926</v>
      </c>
      <c r="F56" s="139" t="s">
        <v>253</v>
      </c>
      <c r="G56" s="168" t="n">
        <v>38640</v>
      </c>
      <c r="H56" s="168"/>
      <c r="I56" s="139" t="s">
        <v>517</v>
      </c>
      <c r="J56" s="280" t="s">
        <v>927</v>
      </c>
      <c r="K56" s="197" t="n">
        <v>7</v>
      </c>
      <c r="L56" s="266" t="s">
        <v>820</v>
      </c>
      <c r="M56" s="139" t="s">
        <v>821</v>
      </c>
      <c r="N56" s="272" t="s">
        <v>822</v>
      </c>
      <c r="O56" s="139" t="s">
        <v>823</v>
      </c>
      <c r="P56" s="168"/>
      <c r="Q56" s="139" t="s">
        <v>824</v>
      </c>
      <c r="R56" s="272" t="s">
        <v>825</v>
      </c>
      <c r="S56" s="168"/>
      <c r="T56" s="168"/>
      <c r="U56" s="139" t="s">
        <v>826</v>
      </c>
      <c r="V56" s="168"/>
    </row>
    <row r="57" customFormat="false" ht="12" hidden="false" customHeight="true" outlineLevel="0" collapsed="false">
      <c r="A57" s="139" t="n">
        <v>52</v>
      </c>
      <c r="B57" s="139" t="s">
        <v>914</v>
      </c>
      <c r="C57" s="139" t="s">
        <v>916</v>
      </c>
      <c r="D57" s="168"/>
      <c r="E57" s="278" t="s">
        <v>928</v>
      </c>
      <c r="F57" s="139" t="s">
        <v>253</v>
      </c>
      <c r="G57" s="168" t="n">
        <v>400</v>
      </c>
      <c r="H57" s="168"/>
      <c r="I57" s="139" t="s">
        <v>517</v>
      </c>
      <c r="J57" s="168" t="n">
        <v>2003.6</v>
      </c>
      <c r="K57" s="197" t="n">
        <v>5</v>
      </c>
      <c r="L57" s="266" t="s">
        <v>820</v>
      </c>
      <c r="M57" s="139" t="s">
        <v>821</v>
      </c>
      <c r="N57" s="272" t="s">
        <v>822</v>
      </c>
      <c r="O57" s="139" t="s">
        <v>823</v>
      </c>
      <c r="P57" s="168"/>
      <c r="Q57" s="139" t="s">
        <v>824</v>
      </c>
      <c r="R57" s="272" t="s">
        <v>825</v>
      </c>
      <c r="S57" s="168"/>
      <c r="T57" s="168"/>
      <c r="U57" s="139" t="s">
        <v>826</v>
      </c>
      <c r="V57" s="168"/>
    </row>
    <row r="58" customFormat="false" ht="12" hidden="false" customHeight="true" outlineLevel="0" collapsed="false">
      <c r="A58" s="139" t="n">
        <v>53</v>
      </c>
      <c r="B58" s="139" t="s">
        <v>914</v>
      </c>
      <c r="C58" s="139" t="s">
        <v>916</v>
      </c>
      <c r="D58" s="168"/>
      <c r="E58" s="278" t="s">
        <v>929</v>
      </c>
      <c r="F58" s="139" t="s">
        <v>253</v>
      </c>
      <c r="G58" s="168" t="n">
        <v>230</v>
      </c>
      <c r="H58" s="168"/>
      <c r="I58" s="139" t="s">
        <v>517</v>
      </c>
      <c r="J58" s="168" t="n">
        <v>2000.6</v>
      </c>
      <c r="K58" s="197" t="n">
        <v>8</v>
      </c>
      <c r="L58" s="266" t="s">
        <v>820</v>
      </c>
      <c r="M58" s="139" t="s">
        <v>821</v>
      </c>
      <c r="N58" s="272" t="s">
        <v>822</v>
      </c>
      <c r="O58" s="139" t="s">
        <v>823</v>
      </c>
      <c r="P58" s="151"/>
      <c r="Q58" s="139" t="s">
        <v>824</v>
      </c>
      <c r="R58" s="272" t="s">
        <v>825</v>
      </c>
      <c r="S58" s="259"/>
      <c r="T58" s="259"/>
      <c r="U58" s="139" t="s">
        <v>826</v>
      </c>
      <c r="V58" s="259"/>
    </row>
    <row r="59" customFormat="false" ht="12" hidden="false" customHeight="true" outlineLevel="0" collapsed="false">
      <c r="A59" s="139" t="n">
        <v>54</v>
      </c>
      <c r="B59" s="139" t="s">
        <v>930</v>
      </c>
      <c r="C59" s="139" t="s">
        <v>931</v>
      </c>
      <c r="D59" s="168"/>
      <c r="E59" s="278" t="s">
        <v>928</v>
      </c>
      <c r="F59" s="139" t="s">
        <v>253</v>
      </c>
      <c r="G59" s="168" t="n">
        <v>80</v>
      </c>
      <c r="H59" s="168"/>
      <c r="I59" s="139" t="s">
        <v>517</v>
      </c>
      <c r="J59" s="168" t="n">
        <v>2000.8</v>
      </c>
      <c r="K59" s="197" t="n">
        <v>7</v>
      </c>
      <c r="L59" s="266" t="s">
        <v>820</v>
      </c>
      <c r="M59" s="139" t="s">
        <v>821</v>
      </c>
      <c r="N59" s="272" t="s">
        <v>932</v>
      </c>
      <c r="O59" s="139" t="s">
        <v>823</v>
      </c>
      <c r="P59" s="151"/>
      <c r="Q59" s="139" t="s">
        <v>824</v>
      </c>
      <c r="R59" s="151" t="s">
        <v>933</v>
      </c>
      <c r="S59" s="259"/>
      <c r="T59" s="259"/>
      <c r="U59" s="139" t="s">
        <v>826</v>
      </c>
      <c r="V59" s="259"/>
    </row>
    <row r="60" customFormat="false" ht="12" hidden="false" customHeight="true" outlineLevel="0" collapsed="false">
      <c r="A60" s="139" t="n">
        <v>55</v>
      </c>
      <c r="B60" s="139" t="s">
        <v>934</v>
      </c>
      <c r="C60" s="139" t="s">
        <v>934</v>
      </c>
      <c r="D60" s="168"/>
      <c r="E60" s="278"/>
      <c r="F60" s="139"/>
      <c r="G60" s="168" t="n">
        <v>31613.63</v>
      </c>
      <c r="H60" s="168"/>
      <c r="I60" s="139"/>
      <c r="J60" s="168"/>
      <c r="K60" s="197"/>
      <c r="L60" s="197"/>
      <c r="M60" s="151"/>
      <c r="N60" s="139"/>
      <c r="O60" s="151"/>
      <c r="P60" s="151"/>
      <c r="Q60" s="151"/>
      <c r="R60" s="151"/>
      <c r="S60" s="259"/>
      <c r="T60" s="259"/>
      <c r="U60" s="259"/>
      <c r="V60" s="259"/>
    </row>
    <row r="61" s="102" customFormat="true" ht="15" hidden="false" customHeight="false" outlineLevel="0" collapsed="false">
      <c r="A61" s="198"/>
      <c r="B61" s="132"/>
      <c r="C61" s="132"/>
      <c r="D61" s="132"/>
      <c r="E61" s="132"/>
      <c r="F61" s="132"/>
      <c r="G61" s="132" t="n">
        <f aca="false">SUM(G6:G60)</f>
        <v>194096.33</v>
      </c>
      <c r="H61" s="132"/>
      <c r="I61" s="132"/>
      <c r="J61" s="132"/>
      <c r="R61" s="77" t="s">
        <v>92</v>
      </c>
      <c r="S61" s="77"/>
      <c r="T61" s="77"/>
      <c r="U61" s="89"/>
      <c r="V61" s="89" t="s">
        <v>10</v>
      </c>
    </row>
    <row r="62" s="102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S62" s="77" t="s">
        <v>93</v>
      </c>
      <c r="T62" s="77"/>
      <c r="U62" s="80" t="s">
        <v>935</v>
      </c>
      <c r="V62" s="80"/>
    </row>
    <row r="63" customFormat="false" ht="15" hidden="false" customHeight="false" outlineLevel="0" collapsed="false">
      <c r="A63" s="101" t="s">
        <v>95</v>
      </c>
      <c r="B63" s="101"/>
      <c r="C63" s="101"/>
      <c r="D63" s="101"/>
      <c r="E63" s="101"/>
      <c r="F63" s="102"/>
      <c r="G63" s="102"/>
      <c r="H63" s="102"/>
      <c r="I63" s="102"/>
      <c r="J63" s="102"/>
    </row>
    <row r="64" s="102" customFormat="true" ht="13.5" hidden="false" customHeight="false" outlineLevel="0" collapsed="false">
      <c r="A64" s="103"/>
      <c r="B64" s="103"/>
      <c r="C64" s="103"/>
      <c r="D64" s="103"/>
      <c r="E64" s="103"/>
    </row>
    <row r="65" customFormat="false" ht="15" hidden="false" customHeight="false" outlineLevel="0" collapsed="false">
      <c r="A65" s="85"/>
      <c r="B65" s="85"/>
      <c r="C65" s="85"/>
      <c r="D65" s="85"/>
      <c r="E65" s="85"/>
      <c r="K65" s="174"/>
      <c r="L65" s="174"/>
    </row>
    <row r="66" customFormat="false" ht="15" hidden="false" customHeight="false" outlineLevel="0" collapsed="false">
      <c r="A66" s="85"/>
      <c r="B66" s="85"/>
      <c r="C66" s="85"/>
      <c r="D66" s="85"/>
      <c r="E66" s="85"/>
      <c r="F66" s="102"/>
      <c r="G66" s="102"/>
      <c r="H66" s="102"/>
      <c r="I66" s="102"/>
      <c r="J66" s="102"/>
      <c r="K66" s="174"/>
      <c r="L66" s="174"/>
    </row>
  </sheetData>
  <mergeCells count="20">
    <mergeCell ref="A1:V1"/>
    <mergeCell ref="B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U4"/>
    <mergeCell ref="V4:V5"/>
    <mergeCell ref="R61:T61"/>
    <mergeCell ref="S62:T62"/>
    <mergeCell ref="U62:V62"/>
    <mergeCell ref="A63:E63"/>
    <mergeCell ref="A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81" width="8.99"/>
    <col collapsed="false" customWidth="true" hidden="false" outlineLevel="0" max="5" min="5" style="281" width="11.36"/>
    <col collapsed="false" customWidth="false" hidden="false" outlineLevel="0" max="9" min="6" style="281" width="8.99"/>
    <col collapsed="false" customWidth="true" hidden="false" outlineLevel="0" max="10" min="10" style="281" width="9.62"/>
    <col collapsed="false" customWidth="false" hidden="false" outlineLevel="0" max="257" min="11" style="281" width="8.99"/>
  </cols>
  <sheetData>
    <row r="1" customFormat="false" ht="25.5" hidden="false" customHeight="false" outlineLevel="0" collapsed="false">
      <c r="A1" s="282" t="s">
        <v>936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</row>
    <row r="2" customFormat="false" ht="14.2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4" t="s">
        <v>937</v>
      </c>
    </row>
    <row r="3" customFormat="false" ht="15" hidden="false" customHeight="false" outlineLevel="0" collapsed="false">
      <c r="A3" s="285" t="s">
        <v>100</v>
      </c>
      <c r="B3" s="286"/>
      <c r="C3" s="286"/>
      <c r="D3" s="286"/>
      <c r="E3" s="286"/>
      <c r="F3" s="286"/>
      <c r="G3" s="287"/>
      <c r="H3" s="288"/>
      <c r="I3" s="287"/>
      <c r="J3" s="287"/>
      <c r="K3" s="289"/>
      <c r="L3" s="289"/>
      <c r="M3" s="289"/>
      <c r="N3" s="289"/>
      <c r="O3" s="289"/>
      <c r="P3" s="287"/>
      <c r="Q3" s="287"/>
      <c r="R3" s="287"/>
      <c r="S3" s="287"/>
      <c r="T3" s="290"/>
      <c r="U3" s="291"/>
    </row>
    <row r="4" s="295" customFormat="true" ht="14.2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3" t="s">
        <v>938</v>
      </c>
      <c r="P4" s="293"/>
      <c r="Q4" s="293"/>
      <c r="R4" s="293"/>
      <c r="S4" s="293"/>
      <c r="T4" s="293"/>
      <c r="U4" s="294" t="s">
        <v>939</v>
      </c>
    </row>
    <row r="5" s="298" customFormat="true" ht="39" hidden="false" customHeight="true" outlineLevel="0" collapsed="false">
      <c r="A5" s="296" t="s">
        <v>804</v>
      </c>
      <c r="B5" s="296" t="s">
        <v>506</v>
      </c>
      <c r="C5" s="296" t="s">
        <v>282</v>
      </c>
      <c r="D5" s="296" t="s">
        <v>492</v>
      </c>
      <c r="E5" s="296" t="s">
        <v>283</v>
      </c>
      <c r="F5" s="296" t="s">
        <v>284</v>
      </c>
      <c r="G5" s="296" t="s">
        <v>285</v>
      </c>
      <c r="H5" s="296" t="s">
        <v>290</v>
      </c>
      <c r="I5" s="296" t="s">
        <v>286</v>
      </c>
      <c r="J5" s="296" t="s">
        <v>287</v>
      </c>
      <c r="K5" s="297" t="s">
        <v>442</v>
      </c>
      <c r="L5" s="297" t="s">
        <v>441</v>
      </c>
      <c r="M5" s="297" t="s">
        <v>460</v>
      </c>
      <c r="N5" s="297" t="s">
        <v>940</v>
      </c>
      <c r="O5" s="296" t="s">
        <v>806</v>
      </c>
      <c r="P5" s="296" t="s">
        <v>941</v>
      </c>
      <c r="Q5" s="296" t="s">
        <v>942</v>
      </c>
      <c r="R5" s="296" t="s">
        <v>943</v>
      </c>
      <c r="S5" s="296" t="s">
        <v>944</v>
      </c>
      <c r="T5" s="296" t="s">
        <v>945</v>
      </c>
      <c r="U5" s="294"/>
    </row>
    <row r="6" s="298" customFormat="true" ht="20.1" hidden="false" customHeight="true" outlineLevel="0" collapsed="false">
      <c r="A6" s="296" t="n">
        <v>1</v>
      </c>
      <c r="B6" s="296" t="s">
        <v>906</v>
      </c>
      <c r="C6" s="296" t="s">
        <v>946</v>
      </c>
      <c r="D6" s="296"/>
      <c r="E6" s="292" t="s">
        <v>947</v>
      </c>
      <c r="F6" s="296" t="s">
        <v>253</v>
      </c>
      <c r="G6" s="296" t="n">
        <v>5300</v>
      </c>
      <c r="H6" s="296"/>
      <c r="I6" s="296" t="s">
        <v>517</v>
      </c>
      <c r="J6" s="292" t="s">
        <v>948</v>
      </c>
      <c r="K6" s="297" t="s">
        <v>949</v>
      </c>
      <c r="L6" s="297"/>
      <c r="M6" s="297" t="s">
        <v>950</v>
      </c>
      <c r="N6" s="297" t="n">
        <v>8</v>
      </c>
      <c r="O6" s="296"/>
      <c r="P6" s="296"/>
      <c r="Q6" s="296"/>
      <c r="R6" s="296"/>
      <c r="S6" s="296"/>
      <c r="T6" s="296"/>
      <c r="U6" s="299"/>
    </row>
    <row r="7" s="298" customFormat="true" ht="20.1" hidden="false" customHeight="true" outlineLevel="0" collapsed="false">
      <c r="A7" s="296" t="n">
        <v>2</v>
      </c>
      <c r="B7" s="296" t="s">
        <v>906</v>
      </c>
      <c r="C7" s="296" t="s">
        <v>951</v>
      </c>
      <c r="D7" s="296"/>
      <c r="E7" s="292" t="s">
        <v>947</v>
      </c>
      <c r="F7" s="296" t="s">
        <v>253</v>
      </c>
      <c r="G7" s="296" t="n">
        <v>1240</v>
      </c>
      <c r="H7" s="296"/>
      <c r="I7" s="296" t="s">
        <v>517</v>
      </c>
      <c r="J7" s="292" t="s">
        <v>819</v>
      </c>
      <c r="K7" s="297" t="s">
        <v>949</v>
      </c>
      <c r="L7" s="297"/>
      <c r="M7" s="297" t="s">
        <v>950</v>
      </c>
      <c r="N7" s="297" t="n">
        <v>8</v>
      </c>
      <c r="O7" s="296"/>
      <c r="P7" s="296"/>
      <c r="Q7" s="296"/>
      <c r="R7" s="296"/>
      <c r="S7" s="296"/>
      <c r="T7" s="296"/>
      <c r="U7" s="299"/>
    </row>
    <row r="8" s="298" customFormat="true" ht="20.1" hidden="false" customHeight="true" outlineLevel="0" collapsed="false">
      <c r="A8" s="296" t="n">
        <v>3</v>
      </c>
      <c r="B8" s="296" t="s">
        <v>745</v>
      </c>
      <c r="C8" s="296" t="s">
        <v>748</v>
      </c>
      <c r="D8" s="292" t="s">
        <v>952</v>
      </c>
      <c r="E8" s="292" t="s">
        <v>947</v>
      </c>
      <c r="F8" s="296" t="s">
        <v>253</v>
      </c>
      <c r="G8" s="296" t="n">
        <v>12800</v>
      </c>
      <c r="H8" s="296"/>
      <c r="I8" s="296" t="s">
        <v>517</v>
      </c>
      <c r="J8" s="292" t="s">
        <v>953</v>
      </c>
      <c r="K8" s="297" t="s">
        <v>949</v>
      </c>
      <c r="L8" s="297"/>
      <c r="M8" s="297" t="s">
        <v>950</v>
      </c>
      <c r="N8" s="297" t="n">
        <v>8</v>
      </c>
      <c r="O8" s="296"/>
      <c r="P8" s="296"/>
      <c r="Q8" s="296"/>
      <c r="R8" s="296"/>
      <c r="S8" s="296"/>
      <c r="T8" s="296"/>
      <c r="U8" s="299"/>
    </row>
    <row r="9" s="298" customFormat="true" ht="20.1" hidden="false" customHeight="true" outlineLevel="0" collapsed="false">
      <c r="A9" s="296" t="n">
        <v>4</v>
      </c>
      <c r="B9" s="296" t="s">
        <v>745</v>
      </c>
      <c r="C9" s="296" t="s">
        <v>954</v>
      </c>
      <c r="D9" s="292" t="s">
        <v>955</v>
      </c>
      <c r="E9" s="292" t="s">
        <v>947</v>
      </c>
      <c r="F9" s="296" t="s">
        <v>253</v>
      </c>
      <c r="G9" s="296" t="n">
        <v>727</v>
      </c>
      <c r="H9" s="296"/>
      <c r="I9" s="296" t="s">
        <v>517</v>
      </c>
      <c r="J9" s="292" t="s">
        <v>953</v>
      </c>
      <c r="K9" s="297" t="s">
        <v>949</v>
      </c>
      <c r="L9" s="297"/>
      <c r="M9" s="297" t="s">
        <v>950</v>
      </c>
      <c r="N9" s="297" t="n">
        <v>8</v>
      </c>
      <c r="O9" s="296"/>
      <c r="P9" s="296"/>
      <c r="Q9" s="296"/>
      <c r="R9" s="296"/>
      <c r="S9" s="296"/>
      <c r="T9" s="296"/>
      <c r="U9" s="299"/>
    </row>
    <row r="10" s="298" customFormat="true" ht="20.1" hidden="false" customHeight="true" outlineLevel="0" collapsed="false">
      <c r="A10" s="296" t="n">
        <v>5</v>
      </c>
      <c r="B10" s="296" t="s">
        <v>745</v>
      </c>
      <c r="C10" s="296" t="s">
        <v>956</v>
      </c>
      <c r="D10" s="292" t="s">
        <v>957</v>
      </c>
      <c r="E10" s="292" t="s">
        <v>947</v>
      </c>
      <c r="F10" s="296" t="s">
        <v>253</v>
      </c>
      <c r="G10" s="296" t="n">
        <v>1075</v>
      </c>
      <c r="H10" s="296"/>
      <c r="I10" s="296" t="s">
        <v>517</v>
      </c>
      <c r="J10" s="292" t="s">
        <v>819</v>
      </c>
      <c r="K10" s="297" t="s">
        <v>949</v>
      </c>
      <c r="L10" s="297"/>
      <c r="M10" s="297" t="s">
        <v>950</v>
      </c>
      <c r="N10" s="297" t="n">
        <v>8</v>
      </c>
      <c r="O10" s="296"/>
      <c r="P10" s="296"/>
      <c r="Q10" s="296"/>
      <c r="R10" s="296"/>
      <c r="S10" s="296"/>
      <c r="T10" s="296"/>
      <c r="U10" s="299"/>
    </row>
    <row r="11" s="298" customFormat="true" ht="20.1" hidden="false" customHeight="true" outlineLevel="0" collapsed="false">
      <c r="A11" s="296" t="n">
        <v>6</v>
      </c>
      <c r="B11" s="296" t="s">
        <v>816</v>
      </c>
      <c r="C11" s="296" t="s">
        <v>958</v>
      </c>
      <c r="D11" s="296"/>
      <c r="E11" s="292" t="s">
        <v>947</v>
      </c>
      <c r="F11" s="296" t="s">
        <v>253</v>
      </c>
      <c r="G11" s="296" t="n">
        <v>4300</v>
      </c>
      <c r="H11" s="296"/>
      <c r="I11" s="296" t="s">
        <v>517</v>
      </c>
      <c r="J11" s="292" t="s">
        <v>959</v>
      </c>
      <c r="K11" s="297" t="s">
        <v>949</v>
      </c>
      <c r="L11" s="297"/>
      <c r="M11" s="297" t="s">
        <v>950</v>
      </c>
      <c r="N11" s="297" t="n">
        <v>7</v>
      </c>
      <c r="O11" s="296"/>
      <c r="P11" s="296"/>
      <c r="Q11" s="296"/>
      <c r="R11" s="296"/>
      <c r="S11" s="296"/>
      <c r="T11" s="296"/>
      <c r="U11" s="299"/>
    </row>
    <row r="12" s="298" customFormat="true" ht="20.1" hidden="false" customHeight="true" outlineLevel="0" collapsed="false">
      <c r="A12" s="296" t="n">
        <v>7</v>
      </c>
      <c r="B12" s="296" t="s">
        <v>816</v>
      </c>
      <c r="C12" s="296" t="s">
        <v>960</v>
      </c>
      <c r="D12" s="296" t="s">
        <v>961</v>
      </c>
      <c r="E12" s="292" t="s">
        <v>947</v>
      </c>
      <c r="F12" s="296" t="s">
        <v>253</v>
      </c>
      <c r="G12" s="296" t="n">
        <v>6490</v>
      </c>
      <c r="H12" s="296"/>
      <c r="I12" s="296" t="s">
        <v>517</v>
      </c>
      <c r="J12" s="292" t="s">
        <v>962</v>
      </c>
      <c r="K12" s="297" t="s">
        <v>949</v>
      </c>
      <c r="L12" s="297"/>
      <c r="M12" s="297" t="s">
        <v>950</v>
      </c>
      <c r="N12" s="297" t="n">
        <v>8</v>
      </c>
      <c r="O12" s="296"/>
      <c r="P12" s="296"/>
      <c r="Q12" s="296"/>
      <c r="R12" s="296"/>
      <c r="S12" s="296"/>
      <c r="T12" s="296"/>
      <c r="U12" s="299"/>
    </row>
    <row r="13" s="298" customFormat="true" ht="20.1" hidden="false" customHeight="true" outlineLevel="0" collapsed="false">
      <c r="A13" s="296" t="n">
        <v>8</v>
      </c>
      <c r="B13" s="296" t="s">
        <v>816</v>
      </c>
      <c r="C13" s="296" t="s">
        <v>960</v>
      </c>
      <c r="D13" s="296" t="s">
        <v>963</v>
      </c>
      <c r="E13" s="292" t="s">
        <v>947</v>
      </c>
      <c r="F13" s="296" t="s">
        <v>253</v>
      </c>
      <c r="G13" s="296" t="n">
        <v>9000</v>
      </c>
      <c r="H13" s="296"/>
      <c r="I13" s="296" t="s">
        <v>517</v>
      </c>
      <c r="J13" s="292" t="s">
        <v>964</v>
      </c>
      <c r="K13" s="297" t="s">
        <v>949</v>
      </c>
      <c r="L13" s="297"/>
      <c r="M13" s="297" t="s">
        <v>950</v>
      </c>
      <c r="N13" s="297" t="n">
        <v>8</v>
      </c>
      <c r="O13" s="296"/>
      <c r="P13" s="296"/>
      <c r="Q13" s="296"/>
      <c r="R13" s="296"/>
      <c r="S13" s="296"/>
      <c r="T13" s="296"/>
      <c r="U13" s="299"/>
    </row>
    <row r="14" s="298" customFormat="true" ht="20.1" hidden="false" customHeight="true" outlineLevel="0" collapsed="false">
      <c r="A14" s="296" t="n">
        <v>9</v>
      </c>
      <c r="B14" s="296" t="s">
        <v>816</v>
      </c>
      <c r="C14" s="296" t="s">
        <v>960</v>
      </c>
      <c r="D14" s="296" t="s">
        <v>965</v>
      </c>
      <c r="E14" s="292" t="s">
        <v>947</v>
      </c>
      <c r="F14" s="296" t="s">
        <v>253</v>
      </c>
      <c r="G14" s="296" t="n">
        <v>6000</v>
      </c>
      <c r="H14" s="296"/>
      <c r="I14" s="296" t="s">
        <v>517</v>
      </c>
      <c r="J14" s="292" t="s">
        <v>966</v>
      </c>
      <c r="K14" s="297" t="s">
        <v>949</v>
      </c>
      <c r="L14" s="297"/>
      <c r="M14" s="297" t="s">
        <v>950</v>
      </c>
      <c r="N14" s="297" t="n">
        <v>8</v>
      </c>
      <c r="O14" s="296"/>
      <c r="P14" s="296"/>
      <c r="Q14" s="296"/>
      <c r="R14" s="296"/>
      <c r="S14" s="296"/>
      <c r="T14" s="296"/>
      <c r="U14" s="299"/>
    </row>
    <row r="15" s="298" customFormat="true" ht="20.1" hidden="false" customHeight="true" outlineLevel="0" collapsed="false">
      <c r="A15" s="296" t="n">
        <v>10</v>
      </c>
      <c r="B15" s="296" t="s">
        <v>816</v>
      </c>
      <c r="C15" s="296" t="s">
        <v>960</v>
      </c>
      <c r="D15" s="296" t="s">
        <v>967</v>
      </c>
      <c r="E15" s="292" t="s">
        <v>947</v>
      </c>
      <c r="F15" s="296" t="s">
        <v>253</v>
      </c>
      <c r="G15" s="296" t="n">
        <v>4771</v>
      </c>
      <c r="H15" s="296"/>
      <c r="I15" s="296" t="s">
        <v>517</v>
      </c>
      <c r="J15" s="292" t="s">
        <v>830</v>
      </c>
      <c r="K15" s="297" t="s">
        <v>949</v>
      </c>
      <c r="L15" s="297"/>
      <c r="M15" s="297" t="s">
        <v>950</v>
      </c>
      <c r="N15" s="297" t="n">
        <v>8</v>
      </c>
      <c r="O15" s="296"/>
      <c r="P15" s="296"/>
      <c r="Q15" s="296"/>
      <c r="R15" s="296"/>
      <c r="S15" s="296"/>
      <c r="T15" s="296"/>
      <c r="U15" s="299"/>
    </row>
    <row r="16" s="298" customFormat="true" ht="20.1" hidden="false" customHeight="true" outlineLevel="0" collapsed="false">
      <c r="A16" s="296" t="n">
        <v>11</v>
      </c>
      <c r="B16" s="296" t="s">
        <v>816</v>
      </c>
      <c r="C16" s="296" t="s">
        <v>968</v>
      </c>
      <c r="D16" s="292" t="s">
        <v>969</v>
      </c>
      <c r="E16" s="292" t="s">
        <v>947</v>
      </c>
      <c r="F16" s="296" t="s">
        <v>253</v>
      </c>
      <c r="G16" s="296" t="n">
        <v>6000</v>
      </c>
      <c r="H16" s="296"/>
      <c r="I16" s="296" t="s">
        <v>517</v>
      </c>
      <c r="J16" s="292" t="s">
        <v>970</v>
      </c>
      <c r="K16" s="297" t="s">
        <v>949</v>
      </c>
      <c r="L16" s="297"/>
      <c r="M16" s="297" t="s">
        <v>950</v>
      </c>
      <c r="N16" s="297" t="n">
        <v>8</v>
      </c>
      <c r="O16" s="296"/>
      <c r="P16" s="296"/>
      <c r="Q16" s="296"/>
      <c r="R16" s="296"/>
      <c r="S16" s="296"/>
      <c r="T16" s="296"/>
      <c r="U16" s="299"/>
    </row>
    <row r="17" s="298" customFormat="true" ht="20.1" hidden="false" customHeight="true" outlineLevel="0" collapsed="false">
      <c r="A17" s="296" t="n">
        <v>12</v>
      </c>
      <c r="B17" s="296" t="s">
        <v>816</v>
      </c>
      <c r="C17" s="296" t="s">
        <v>971</v>
      </c>
      <c r="D17" s="292" t="s">
        <v>972</v>
      </c>
      <c r="E17" s="292" t="s">
        <v>947</v>
      </c>
      <c r="F17" s="296" t="s">
        <v>253</v>
      </c>
      <c r="G17" s="296" t="n">
        <v>1500</v>
      </c>
      <c r="H17" s="296"/>
      <c r="I17" s="296" t="s">
        <v>517</v>
      </c>
      <c r="J17" s="292" t="s">
        <v>970</v>
      </c>
      <c r="K17" s="297" t="s">
        <v>949</v>
      </c>
      <c r="L17" s="297"/>
      <c r="M17" s="297" t="s">
        <v>950</v>
      </c>
      <c r="N17" s="297" t="n">
        <v>8</v>
      </c>
      <c r="O17" s="296"/>
      <c r="P17" s="296"/>
      <c r="Q17" s="296"/>
      <c r="R17" s="296"/>
      <c r="S17" s="296"/>
      <c r="T17" s="296"/>
      <c r="U17" s="299"/>
    </row>
    <row r="18" s="298" customFormat="true" ht="20.1" hidden="false" customHeight="true" outlineLevel="0" collapsed="false">
      <c r="A18" s="296" t="n">
        <v>13</v>
      </c>
      <c r="B18" s="296" t="s">
        <v>816</v>
      </c>
      <c r="C18" s="296" t="s">
        <v>973</v>
      </c>
      <c r="D18" s="296"/>
      <c r="E18" s="292" t="s">
        <v>947</v>
      </c>
      <c r="F18" s="296" t="s">
        <v>253</v>
      </c>
      <c r="G18" s="296" t="n">
        <v>1700</v>
      </c>
      <c r="H18" s="296"/>
      <c r="I18" s="296" t="s">
        <v>517</v>
      </c>
      <c r="J18" s="292" t="s">
        <v>974</v>
      </c>
      <c r="K18" s="297" t="s">
        <v>949</v>
      </c>
      <c r="L18" s="297"/>
      <c r="M18" s="297" t="s">
        <v>950</v>
      </c>
      <c r="N18" s="297" t="n">
        <v>22</v>
      </c>
      <c r="O18" s="296"/>
      <c r="P18" s="296"/>
      <c r="Q18" s="296"/>
      <c r="R18" s="296"/>
      <c r="S18" s="296"/>
      <c r="T18" s="296"/>
      <c r="U18" s="299"/>
    </row>
    <row r="19" s="298" customFormat="true" ht="20.1" hidden="false" customHeight="true" outlineLevel="0" collapsed="false">
      <c r="A19" s="296" t="n">
        <v>14</v>
      </c>
      <c r="B19" s="296" t="s">
        <v>816</v>
      </c>
      <c r="C19" s="296" t="s">
        <v>975</v>
      </c>
      <c r="D19" s="296"/>
      <c r="E19" s="292" t="s">
        <v>947</v>
      </c>
      <c r="F19" s="296" t="s">
        <v>253</v>
      </c>
      <c r="G19" s="296" t="n">
        <v>6000</v>
      </c>
      <c r="H19" s="296"/>
      <c r="I19" s="296" t="s">
        <v>517</v>
      </c>
      <c r="J19" s="292" t="s">
        <v>976</v>
      </c>
      <c r="K19" s="297" t="s">
        <v>949</v>
      </c>
      <c r="L19" s="297"/>
      <c r="M19" s="297" t="s">
        <v>950</v>
      </c>
      <c r="N19" s="297" t="n">
        <v>20</v>
      </c>
      <c r="O19" s="296"/>
      <c r="P19" s="296"/>
      <c r="Q19" s="296"/>
      <c r="R19" s="296"/>
      <c r="S19" s="296"/>
      <c r="T19" s="296"/>
      <c r="U19" s="299"/>
    </row>
    <row r="20" s="298" customFormat="true" ht="20.1" hidden="false" customHeight="true" outlineLevel="0" collapsed="false">
      <c r="A20" s="296" t="n">
        <v>15</v>
      </c>
      <c r="B20" s="296" t="s">
        <v>816</v>
      </c>
      <c r="C20" s="296" t="s">
        <v>977</v>
      </c>
      <c r="D20" s="296"/>
      <c r="E20" s="292" t="s">
        <v>947</v>
      </c>
      <c r="F20" s="296" t="s">
        <v>253</v>
      </c>
      <c r="G20" s="296" t="n">
        <v>22000</v>
      </c>
      <c r="H20" s="296"/>
      <c r="I20" s="296" t="s">
        <v>517</v>
      </c>
      <c r="J20" s="292" t="s">
        <v>978</v>
      </c>
      <c r="K20" s="297" t="s">
        <v>949</v>
      </c>
      <c r="L20" s="297"/>
      <c r="M20" s="297" t="s">
        <v>950</v>
      </c>
      <c r="N20" s="297" t="n">
        <v>23</v>
      </c>
      <c r="O20" s="296"/>
      <c r="P20" s="296"/>
      <c r="Q20" s="296"/>
      <c r="R20" s="296"/>
      <c r="S20" s="296"/>
      <c r="T20" s="296"/>
      <c r="U20" s="299"/>
    </row>
    <row r="21" s="298" customFormat="true" ht="20.1" hidden="false" customHeight="true" outlineLevel="0" collapsed="false">
      <c r="A21" s="296" t="n">
        <v>16</v>
      </c>
      <c r="B21" s="296" t="s">
        <v>816</v>
      </c>
      <c r="C21" s="296" t="s">
        <v>979</v>
      </c>
      <c r="D21" s="296" t="s">
        <v>980</v>
      </c>
      <c r="E21" s="300" t="s">
        <v>981</v>
      </c>
      <c r="F21" s="296" t="s">
        <v>253</v>
      </c>
      <c r="G21" s="296" t="n">
        <v>2860</v>
      </c>
      <c r="H21" s="296"/>
      <c r="I21" s="296" t="s">
        <v>517</v>
      </c>
      <c r="J21" s="292" t="s">
        <v>830</v>
      </c>
      <c r="K21" s="297" t="s">
        <v>949</v>
      </c>
      <c r="L21" s="297"/>
      <c r="M21" s="297" t="s">
        <v>950</v>
      </c>
      <c r="N21" s="297" t="n">
        <v>8</v>
      </c>
      <c r="O21" s="296"/>
      <c r="P21" s="296"/>
      <c r="Q21" s="296"/>
      <c r="R21" s="296"/>
      <c r="S21" s="296"/>
      <c r="T21" s="296"/>
      <c r="U21" s="299"/>
    </row>
    <row r="22" s="298" customFormat="true" ht="20.1" hidden="false" customHeight="true" outlineLevel="0" collapsed="false">
      <c r="A22" s="296" t="n">
        <v>17</v>
      </c>
      <c r="B22" s="296" t="s">
        <v>816</v>
      </c>
      <c r="C22" s="296" t="s">
        <v>979</v>
      </c>
      <c r="D22" s="296" t="s">
        <v>840</v>
      </c>
      <c r="E22" s="300" t="s">
        <v>841</v>
      </c>
      <c r="F22" s="296" t="s">
        <v>253</v>
      </c>
      <c r="G22" s="296" t="n">
        <v>610</v>
      </c>
      <c r="H22" s="296"/>
      <c r="I22" s="296" t="s">
        <v>517</v>
      </c>
      <c r="J22" s="292" t="s">
        <v>830</v>
      </c>
      <c r="K22" s="297" t="s">
        <v>949</v>
      </c>
      <c r="L22" s="297"/>
      <c r="M22" s="297" t="s">
        <v>950</v>
      </c>
      <c r="N22" s="297" t="n">
        <v>8</v>
      </c>
      <c r="O22" s="296"/>
      <c r="P22" s="296"/>
      <c r="Q22" s="296"/>
      <c r="R22" s="296"/>
      <c r="S22" s="296"/>
      <c r="T22" s="296"/>
      <c r="U22" s="299"/>
    </row>
    <row r="23" s="298" customFormat="true" ht="20.1" hidden="false" customHeight="true" outlineLevel="0" collapsed="false">
      <c r="A23" s="296" t="n">
        <v>18</v>
      </c>
      <c r="B23" s="296" t="s">
        <v>816</v>
      </c>
      <c r="C23" s="296" t="s">
        <v>839</v>
      </c>
      <c r="D23" s="296" t="s">
        <v>840</v>
      </c>
      <c r="E23" s="300" t="s">
        <v>982</v>
      </c>
      <c r="F23" s="296" t="s">
        <v>253</v>
      </c>
      <c r="G23" s="296" t="n">
        <v>2720</v>
      </c>
      <c r="H23" s="296"/>
      <c r="I23" s="296" t="s">
        <v>517</v>
      </c>
      <c r="J23" s="292" t="s">
        <v>983</v>
      </c>
      <c r="K23" s="297" t="s">
        <v>949</v>
      </c>
      <c r="L23" s="297"/>
      <c r="M23" s="297" t="s">
        <v>950</v>
      </c>
      <c r="N23" s="297" t="n">
        <v>4</v>
      </c>
      <c r="O23" s="296"/>
      <c r="P23" s="296"/>
      <c r="Q23" s="296"/>
      <c r="R23" s="296"/>
      <c r="S23" s="296"/>
      <c r="T23" s="296"/>
      <c r="U23" s="299"/>
    </row>
    <row r="24" s="298" customFormat="true" ht="20.1" hidden="false" customHeight="true" outlineLevel="0" collapsed="false">
      <c r="A24" s="296" t="n">
        <v>19</v>
      </c>
      <c r="B24" s="296" t="s">
        <v>816</v>
      </c>
      <c r="C24" s="296" t="s">
        <v>661</v>
      </c>
      <c r="D24" s="296" t="n">
        <v>586</v>
      </c>
      <c r="E24" s="300" t="s">
        <v>984</v>
      </c>
      <c r="F24" s="296" t="s">
        <v>253</v>
      </c>
      <c r="G24" s="296" t="n">
        <v>103500</v>
      </c>
      <c r="H24" s="296"/>
      <c r="I24" s="296" t="s">
        <v>517</v>
      </c>
      <c r="J24" s="292" t="s">
        <v>985</v>
      </c>
      <c r="K24" s="297" t="s">
        <v>949</v>
      </c>
      <c r="L24" s="297"/>
      <c r="M24" s="297" t="s">
        <v>950</v>
      </c>
      <c r="N24" s="297" t="n">
        <v>9</v>
      </c>
      <c r="O24" s="296"/>
      <c r="P24" s="296"/>
      <c r="Q24" s="296"/>
      <c r="R24" s="296"/>
      <c r="S24" s="296"/>
      <c r="T24" s="296"/>
      <c r="U24" s="299"/>
    </row>
    <row r="25" s="298" customFormat="true" ht="20.1" hidden="false" customHeight="true" outlineLevel="0" collapsed="false">
      <c r="A25" s="296" t="n">
        <v>20</v>
      </c>
      <c r="B25" s="296" t="s">
        <v>816</v>
      </c>
      <c r="C25" s="296" t="s">
        <v>661</v>
      </c>
      <c r="D25" s="296"/>
      <c r="E25" s="300" t="s">
        <v>843</v>
      </c>
      <c r="F25" s="296" t="s">
        <v>253</v>
      </c>
      <c r="G25" s="296" t="n">
        <v>8900</v>
      </c>
      <c r="H25" s="296"/>
      <c r="I25" s="296" t="s">
        <v>517</v>
      </c>
      <c r="J25" s="292" t="s">
        <v>985</v>
      </c>
      <c r="K25" s="297" t="s">
        <v>949</v>
      </c>
      <c r="L25" s="297"/>
      <c r="M25" s="297" t="s">
        <v>950</v>
      </c>
      <c r="N25" s="297" t="n">
        <v>9</v>
      </c>
      <c r="O25" s="296"/>
      <c r="P25" s="296"/>
      <c r="Q25" s="296"/>
      <c r="R25" s="296"/>
      <c r="S25" s="296"/>
      <c r="T25" s="296"/>
      <c r="U25" s="299"/>
    </row>
    <row r="26" s="298" customFormat="true" ht="20.1" hidden="false" customHeight="true" outlineLevel="0" collapsed="false">
      <c r="A26" s="296" t="n">
        <v>21</v>
      </c>
      <c r="B26" s="296" t="s">
        <v>816</v>
      </c>
      <c r="C26" s="296" t="s">
        <v>661</v>
      </c>
      <c r="D26" s="296"/>
      <c r="E26" s="300" t="s">
        <v>843</v>
      </c>
      <c r="F26" s="296" t="s">
        <v>253</v>
      </c>
      <c r="G26" s="296" t="n">
        <v>2180</v>
      </c>
      <c r="H26" s="296"/>
      <c r="I26" s="296" t="s">
        <v>517</v>
      </c>
      <c r="J26" s="292" t="s">
        <v>985</v>
      </c>
      <c r="K26" s="297" t="s">
        <v>949</v>
      </c>
      <c r="L26" s="297"/>
      <c r="M26" s="297" t="s">
        <v>950</v>
      </c>
      <c r="N26" s="297" t="n">
        <v>9</v>
      </c>
      <c r="O26" s="296"/>
      <c r="P26" s="296"/>
      <c r="Q26" s="296"/>
      <c r="R26" s="296"/>
      <c r="S26" s="296"/>
      <c r="T26" s="296"/>
      <c r="U26" s="299"/>
    </row>
    <row r="27" s="298" customFormat="true" ht="20.1" hidden="false" customHeight="true" outlineLevel="0" collapsed="false">
      <c r="A27" s="296" t="n">
        <v>22</v>
      </c>
      <c r="B27" s="296" t="s">
        <v>816</v>
      </c>
      <c r="C27" s="296" t="s">
        <v>986</v>
      </c>
      <c r="D27" s="296"/>
      <c r="E27" s="300" t="s">
        <v>987</v>
      </c>
      <c r="F27" s="296" t="s">
        <v>253</v>
      </c>
      <c r="G27" s="296" t="n">
        <v>2860</v>
      </c>
      <c r="H27" s="296"/>
      <c r="I27" s="296" t="s">
        <v>517</v>
      </c>
      <c r="J27" s="292" t="s">
        <v>988</v>
      </c>
      <c r="K27" s="297" t="s">
        <v>949</v>
      </c>
      <c r="L27" s="297"/>
      <c r="M27" s="297" t="s">
        <v>950</v>
      </c>
      <c r="N27" s="297" t="n">
        <v>8</v>
      </c>
      <c r="O27" s="296"/>
      <c r="P27" s="296"/>
      <c r="Q27" s="296"/>
      <c r="R27" s="296"/>
      <c r="S27" s="296"/>
      <c r="T27" s="296"/>
      <c r="U27" s="299"/>
    </row>
    <row r="28" s="298" customFormat="true" ht="20.1" hidden="false" customHeight="true" outlineLevel="0" collapsed="false">
      <c r="A28" s="296" t="n">
        <v>23</v>
      </c>
      <c r="B28" s="296" t="s">
        <v>816</v>
      </c>
      <c r="C28" s="296" t="s">
        <v>979</v>
      </c>
      <c r="D28" s="296"/>
      <c r="E28" s="300" t="s">
        <v>989</v>
      </c>
      <c r="F28" s="296" t="s">
        <v>253</v>
      </c>
      <c r="G28" s="296" t="n">
        <v>990</v>
      </c>
      <c r="H28" s="296"/>
      <c r="I28" s="296" t="s">
        <v>517</v>
      </c>
      <c r="J28" s="292" t="s">
        <v>990</v>
      </c>
      <c r="K28" s="297" t="s">
        <v>949</v>
      </c>
      <c r="L28" s="297"/>
      <c r="M28" s="297" t="s">
        <v>950</v>
      </c>
      <c r="N28" s="297" t="n">
        <v>5</v>
      </c>
      <c r="O28" s="296"/>
      <c r="P28" s="296"/>
      <c r="Q28" s="296"/>
      <c r="R28" s="296"/>
      <c r="S28" s="296"/>
      <c r="T28" s="296"/>
      <c r="U28" s="299"/>
    </row>
    <row r="29" s="298" customFormat="true" ht="20.1" hidden="false" customHeight="true" outlineLevel="0" collapsed="false">
      <c r="A29" s="296" t="n">
        <v>24</v>
      </c>
      <c r="B29" s="296" t="s">
        <v>816</v>
      </c>
      <c r="C29" s="296" t="s">
        <v>979</v>
      </c>
      <c r="D29" s="296" t="s">
        <v>991</v>
      </c>
      <c r="E29" s="300" t="s">
        <v>841</v>
      </c>
      <c r="F29" s="296" t="s">
        <v>253</v>
      </c>
      <c r="G29" s="296" t="n">
        <v>11060</v>
      </c>
      <c r="H29" s="296"/>
      <c r="I29" s="296" t="s">
        <v>534</v>
      </c>
      <c r="J29" s="292" t="s">
        <v>990</v>
      </c>
      <c r="K29" s="297" t="s">
        <v>949</v>
      </c>
      <c r="L29" s="297"/>
      <c r="M29" s="297" t="s">
        <v>950</v>
      </c>
      <c r="N29" s="297" t="n">
        <v>5</v>
      </c>
      <c r="O29" s="296"/>
      <c r="P29" s="296"/>
      <c r="Q29" s="296"/>
      <c r="R29" s="296"/>
      <c r="S29" s="296"/>
      <c r="T29" s="296"/>
      <c r="U29" s="299"/>
    </row>
    <row r="30" s="298" customFormat="true" ht="20.1" hidden="false" customHeight="true" outlineLevel="0" collapsed="false">
      <c r="A30" s="296" t="n">
        <v>25</v>
      </c>
      <c r="B30" s="296" t="s">
        <v>816</v>
      </c>
      <c r="C30" s="296" t="s">
        <v>839</v>
      </c>
      <c r="D30" s="296" t="s">
        <v>840</v>
      </c>
      <c r="E30" s="300" t="s">
        <v>992</v>
      </c>
      <c r="F30" s="296" t="s">
        <v>253</v>
      </c>
      <c r="G30" s="296" t="n">
        <v>1360</v>
      </c>
      <c r="H30" s="296"/>
      <c r="I30" s="296" t="s">
        <v>517</v>
      </c>
      <c r="J30" s="292" t="s">
        <v>993</v>
      </c>
      <c r="K30" s="297" t="s">
        <v>949</v>
      </c>
      <c r="L30" s="297"/>
      <c r="M30" s="297" t="s">
        <v>950</v>
      </c>
      <c r="N30" s="297" t="n">
        <v>4</v>
      </c>
      <c r="O30" s="296"/>
      <c r="P30" s="296"/>
      <c r="Q30" s="296"/>
      <c r="R30" s="296"/>
      <c r="S30" s="296"/>
      <c r="T30" s="296"/>
      <c r="U30" s="299"/>
    </row>
    <row r="31" s="298" customFormat="true" ht="20.1" hidden="false" customHeight="true" outlineLevel="0" collapsed="false">
      <c r="A31" s="296" t="n">
        <v>26</v>
      </c>
      <c r="B31" s="296" t="s">
        <v>914</v>
      </c>
      <c r="C31" s="296" t="s">
        <v>994</v>
      </c>
      <c r="D31" s="296"/>
      <c r="E31" s="300" t="s">
        <v>995</v>
      </c>
      <c r="F31" s="296" t="s">
        <v>253</v>
      </c>
      <c r="G31" s="296" t="n">
        <v>1900</v>
      </c>
      <c r="H31" s="296"/>
      <c r="I31" s="296" t="s">
        <v>517</v>
      </c>
      <c r="J31" s="292" t="s">
        <v>910</v>
      </c>
      <c r="K31" s="297" t="s">
        <v>949</v>
      </c>
      <c r="L31" s="297"/>
      <c r="M31" s="297" t="s">
        <v>950</v>
      </c>
      <c r="N31" s="297" t="n">
        <v>6</v>
      </c>
      <c r="O31" s="296"/>
      <c r="P31" s="296"/>
      <c r="Q31" s="296"/>
      <c r="R31" s="296"/>
      <c r="S31" s="296"/>
      <c r="T31" s="296"/>
      <c r="U31" s="299"/>
    </row>
    <row r="32" s="298" customFormat="true" ht="20.1" hidden="false" customHeight="true" outlineLevel="0" collapsed="false">
      <c r="A32" s="296" t="n">
        <v>27</v>
      </c>
      <c r="B32" s="296" t="s">
        <v>914</v>
      </c>
      <c r="C32" s="296" t="s">
        <v>994</v>
      </c>
      <c r="D32" s="296"/>
      <c r="E32" s="300" t="s">
        <v>996</v>
      </c>
      <c r="F32" s="296" t="s">
        <v>253</v>
      </c>
      <c r="G32" s="296" t="n">
        <v>982.8</v>
      </c>
      <c r="H32" s="296"/>
      <c r="I32" s="296" t="s">
        <v>517</v>
      </c>
      <c r="J32" s="292" t="s">
        <v>997</v>
      </c>
      <c r="K32" s="297" t="s">
        <v>949</v>
      </c>
      <c r="L32" s="297"/>
      <c r="M32" s="297" t="s">
        <v>950</v>
      </c>
      <c r="N32" s="297" t="n">
        <v>6</v>
      </c>
      <c r="O32" s="296"/>
      <c r="P32" s="296"/>
      <c r="Q32" s="296"/>
      <c r="R32" s="296"/>
      <c r="S32" s="296"/>
      <c r="T32" s="296"/>
      <c r="U32" s="299"/>
    </row>
    <row r="33" s="298" customFormat="true" ht="20.1" hidden="false" customHeight="true" outlineLevel="0" collapsed="false">
      <c r="A33" s="296" t="n">
        <v>28</v>
      </c>
      <c r="B33" s="296" t="s">
        <v>914</v>
      </c>
      <c r="C33" s="296" t="s">
        <v>998</v>
      </c>
      <c r="D33" s="296"/>
      <c r="E33" s="300" t="s">
        <v>999</v>
      </c>
      <c r="F33" s="296" t="s">
        <v>253</v>
      </c>
      <c r="G33" s="296" t="n">
        <v>6800</v>
      </c>
      <c r="H33" s="296"/>
      <c r="I33" s="296" t="s">
        <v>517</v>
      </c>
      <c r="J33" s="292" t="s">
        <v>819</v>
      </c>
      <c r="K33" s="297" t="s">
        <v>949</v>
      </c>
      <c r="L33" s="297"/>
      <c r="M33" s="297" t="s">
        <v>950</v>
      </c>
      <c r="N33" s="297" t="n">
        <v>8</v>
      </c>
      <c r="O33" s="296"/>
      <c r="P33" s="296"/>
      <c r="Q33" s="296"/>
      <c r="R33" s="296"/>
      <c r="S33" s="296"/>
      <c r="T33" s="296"/>
      <c r="U33" s="299"/>
    </row>
    <row r="34" customFormat="false" ht="20.1" hidden="false" customHeight="true" outlineLevel="0" collapsed="false">
      <c r="A34" s="301" t="s">
        <v>437</v>
      </c>
      <c r="B34" s="302"/>
      <c r="C34" s="302"/>
      <c r="D34" s="302"/>
      <c r="E34" s="302"/>
      <c r="F34" s="302"/>
      <c r="G34" s="302" t="n">
        <f aca="false">SUM(G6:G33)</f>
        <v>235625.8</v>
      </c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</row>
    <row r="35" customFormat="false" ht="14.25" hidden="false" customHeight="false" outlineLevel="0" collapsed="false">
      <c r="A35" s="303" t="s">
        <v>95</v>
      </c>
      <c r="B35" s="303"/>
      <c r="C35" s="303"/>
      <c r="D35" s="303"/>
      <c r="E35" s="303"/>
    </row>
    <row r="36" s="305" customFormat="true" ht="13.5" hidden="false" customHeight="false" outlineLevel="0" collapsed="false">
      <c r="A36" s="304" t="s">
        <v>801</v>
      </c>
      <c r="B36" s="304"/>
      <c r="C36" s="304"/>
      <c r="D36" s="304"/>
      <c r="E36" s="304"/>
    </row>
    <row r="37" customFormat="false" ht="14.25" hidden="false" customHeight="false" outlineLevel="0" collapsed="false">
      <c r="A37" s="306" t="s">
        <v>97</v>
      </c>
      <c r="B37" s="306"/>
      <c r="C37" s="306"/>
      <c r="D37" s="306"/>
      <c r="E37" s="306"/>
    </row>
    <row r="38" customFormat="false" ht="14.25" hidden="false" customHeight="false" outlineLevel="0" collapsed="false">
      <c r="A38" s="306" t="s">
        <v>277</v>
      </c>
      <c r="B38" s="306"/>
      <c r="C38" s="306"/>
      <c r="D38" s="306"/>
      <c r="E38" s="306"/>
    </row>
  </sheetData>
  <mergeCells count="7">
    <mergeCell ref="A1:U1"/>
    <mergeCell ref="B3:F3"/>
    <mergeCell ref="A4:N4"/>
    <mergeCell ref="O4:T4"/>
    <mergeCell ref="U4:U5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89" t="s">
        <v>1000</v>
      </c>
    </row>
    <row r="3" s="314" customFormat="true" ht="12" hidden="false" customHeight="false" outlineLevel="0" collapsed="false">
      <c r="A3" s="307" t="s">
        <v>100</v>
      </c>
      <c r="B3" s="308"/>
      <c r="C3" s="308"/>
      <c r="D3" s="308"/>
      <c r="E3" s="308"/>
      <c r="F3" s="308"/>
      <c r="G3" s="309"/>
      <c r="H3" s="310"/>
      <c r="I3" s="309"/>
      <c r="J3" s="309"/>
      <c r="K3" s="311"/>
      <c r="L3" s="311"/>
      <c r="M3" s="311"/>
      <c r="N3" s="311"/>
      <c r="O3" s="309"/>
      <c r="P3" s="309"/>
      <c r="Q3" s="309"/>
      <c r="R3" s="309"/>
      <c r="S3" s="312"/>
      <c r="T3" s="311"/>
      <c r="U3" s="313"/>
    </row>
    <row r="4" s="315" customFormat="true" ht="63.75" hidden="false" customHeight="true" outlineLevel="0" collapsed="false">
      <c r="A4" s="125" t="s">
        <v>804</v>
      </c>
      <c r="B4" s="125" t="s">
        <v>1001</v>
      </c>
      <c r="C4" s="125" t="s">
        <v>1002</v>
      </c>
      <c r="D4" s="125" t="s">
        <v>1003</v>
      </c>
      <c r="E4" s="125" t="s">
        <v>1004</v>
      </c>
      <c r="F4" s="125" t="s">
        <v>1005</v>
      </c>
      <c r="G4" s="125" t="s">
        <v>1006</v>
      </c>
      <c r="H4" s="125"/>
      <c r="I4" s="125" t="s">
        <v>1007</v>
      </c>
      <c r="J4" s="125"/>
      <c r="K4" s="125" t="s">
        <v>1008</v>
      </c>
      <c r="L4" s="125" t="s">
        <v>1009</v>
      </c>
      <c r="M4" s="125" t="s">
        <v>1010</v>
      </c>
      <c r="N4" s="125"/>
      <c r="O4" s="125" t="s">
        <v>1011</v>
      </c>
      <c r="P4" s="125"/>
      <c r="Q4" s="125" t="s">
        <v>1012</v>
      </c>
      <c r="R4" s="125"/>
      <c r="S4" s="125"/>
      <c r="T4" s="125" t="s">
        <v>1013</v>
      </c>
      <c r="U4" s="125" t="s">
        <v>1014</v>
      </c>
    </row>
    <row r="5" s="315" customFormat="true" ht="32.25" hidden="false" customHeight="true" outlineLevel="0" collapsed="false">
      <c r="A5" s="125"/>
      <c r="B5" s="125"/>
      <c r="C5" s="125"/>
      <c r="D5" s="125"/>
      <c r="E5" s="125"/>
      <c r="F5" s="125"/>
      <c r="G5" s="125" t="s">
        <v>1015</v>
      </c>
      <c r="H5" s="125" t="s">
        <v>1016</v>
      </c>
      <c r="I5" s="125" t="s">
        <v>1015</v>
      </c>
      <c r="J5" s="125" t="s">
        <v>1016</v>
      </c>
      <c r="K5" s="125"/>
      <c r="L5" s="125"/>
      <c r="M5" s="125" t="s">
        <v>770</v>
      </c>
      <c r="N5" s="125" t="s">
        <v>1017</v>
      </c>
      <c r="O5" s="125" t="s">
        <v>1015</v>
      </c>
      <c r="P5" s="125" t="s">
        <v>1016</v>
      </c>
      <c r="Q5" s="125" t="s">
        <v>437</v>
      </c>
      <c r="R5" s="125" t="s">
        <v>1018</v>
      </c>
      <c r="S5" s="125" t="s">
        <v>1019</v>
      </c>
      <c r="T5" s="125"/>
      <c r="U5" s="125"/>
    </row>
    <row r="6" s="124" customFormat="true" ht="30" hidden="false" customHeight="true" outlineLevel="0" collapsed="false">
      <c r="A6" s="316" t="n">
        <v>1</v>
      </c>
      <c r="B6" s="128" t="s">
        <v>1020</v>
      </c>
      <c r="C6" s="128" t="s">
        <v>303</v>
      </c>
      <c r="D6" s="128"/>
      <c r="E6" s="128" t="s">
        <v>1021</v>
      </c>
      <c r="F6" s="128"/>
      <c r="G6" s="128"/>
      <c r="H6" s="128"/>
      <c r="I6" s="128"/>
      <c r="J6" s="128"/>
      <c r="K6" s="128"/>
      <c r="L6" s="128"/>
      <c r="M6" s="128"/>
      <c r="N6" s="128"/>
      <c r="O6" s="317" t="s">
        <v>1022</v>
      </c>
      <c r="P6" s="128"/>
      <c r="Q6" s="128"/>
      <c r="R6" s="128"/>
      <c r="S6" s="128"/>
      <c r="T6" s="128"/>
      <c r="U6" s="128"/>
    </row>
    <row r="7" s="124" customFormat="true" ht="21" hidden="false" customHeight="true" outlineLevel="0" collapsed="false">
      <c r="A7" s="316" t="n">
        <v>2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s="124" customFormat="true" ht="22.5" hidden="false" customHeight="true" outlineLevel="0" collapsed="false">
      <c r="A8" s="316" t="n">
        <v>3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s="124" customFormat="true" ht="30" hidden="false" customHeight="true" outlineLevel="0" collapsed="false">
      <c r="A9" s="128"/>
      <c r="B9" s="318" t="s">
        <v>437</v>
      </c>
      <c r="C9" s="318"/>
      <c r="D9" s="318"/>
      <c r="E9" s="318"/>
      <c r="F9" s="318"/>
      <c r="G9" s="128"/>
      <c r="H9" s="128"/>
      <c r="I9" s="128"/>
      <c r="J9" s="128"/>
      <c r="K9" s="128"/>
      <c r="L9" s="128"/>
      <c r="M9" s="128"/>
      <c r="N9" s="128"/>
      <c r="O9" s="317" t="s">
        <v>1022</v>
      </c>
      <c r="P9" s="128"/>
      <c r="Q9" s="128"/>
      <c r="R9" s="128"/>
      <c r="S9" s="128"/>
      <c r="T9" s="128"/>
      <c r="U9" s="128"/>
    </row>
    <row r="12" s="102" customFormat="true" ht="15" hidden="false" customHeight="false" outlineLevel="0" collapsed="false">
      <c r="A12" s="0"/>
      <c r="B12" s="0"/>
      <c r="C12" s="0"/>
      <c r="D12" s="0"/>
      <c r="E12" s="0"/>
      <c r="R12" s="250"/>
      <c r="S12" s="120" t="s">
        <v>92</v>
      </c>
      <c r="T12" s="89"/>
      <c r="U12" s="89"/>
    </row>
    <row r="13" s="102" customFormat="true" ht="15" hidden="false" customHeight="false" outlineLevel="0" collapsed="false">
      <c r="A13" s="0"/>
      <c r="B13" s="0"/>
      <c r="C13" s="0"/>
      <c r="D13" s="0"/>
      <c r="E13" s="0"/>
      <c r="S13" s="120" t="s">
        <v>93</v>
      </c>
      <c r="T13" s="80" t="s">
        <v>164</v>
      </c>
      <c r="U13" s="80"/>
    </row>
    <row r="14" customFormat="false" ht="14.25" hidden="false" customHeight="false" outlineLevel="0" collapsed="false">
      <c r="A14" s="101" t="s">
        <v>95</v>
      </c>
      <c r="B14" s="101"/>
      <c r="C14" s="101"/>
      <c r="D14" s="101"/>
      <c r="E14" s="101"/>
    </row>
    <row r="15" s="102" customFormat="true" ht="13.5" hidden="false" customHeight="false" outlineLevel="0" collapsed="false">
      <c r="A15" s="103" t="s">
        <v>801</v>
      </c>
      <c r="B15" s="103"/>
      <c r="C15" s="103"/>
      <c r="D15" s="103"/>
      <c r="E15" s="103"/>
    </row>
    <row r="16" customFormat="false" ht="14.25" hidden="false" customHeight="false" outlineLevel="0" collapsed="false">
      <c r="A16" s="85" t="s">
        <v>97</v>
      </c>
      <c r="B16" s="85"/>
      <c r="C16" s="85"/>
      <c r="D16" s="85"/>
      <c r="E16" s="85"/>
    </row>
    <row r="17" customFormat="false" ht="14.25" hidden="false" customHeight="false" outlineLevel="0" collapsed="false">
      <c r="A17" s="85" t="s">
        <v>277</v>
      </c>
      <c r="B17" s="85"/>
      <c r="C17" s="85"/>
      <c r="D17" s="85"/>
      <c r="E17" s="85"/>
    </row>
  </sheetData>
  <mergeCells count="21">
    <mergeCell ref="A1:U1"/>
    <mergeCell ref="B3:F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N4"/>
    <mergeCell ref="O4:P4"/>
    <mergeCell ref="Q4:S4"/>
    <mergeCell ref="T4:T5"/>
    <mergeCell ref="U4:U5"/>
    <mergeCell ref="B9:F9"/>
    <mergeCell ref="T13:U13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52" t="s">
        <v>5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89" t="s">
        <v>1023</v>
      </c>
    </row>
    <row r="3" customFormat="false" ht="15" hidden="false" customHeight="false" outlineLevel="0" collapsed="false">
      <c r="A3" s="264" t="s">
        <v>100</v>
      </c>
      <c r="B3" s="265"/>
      <c r="C3" s="265"/>
      <c r="D3" s="265"/>
      <c r="E3" s="265"/>
      <c r="F3" s="155"/>
      <c r="G3" s="155"/>
      <c r="H3" s="183"/>
      <c r="I3" s="183"/>
      <c r="J3" s="155"/>
      <c r="K3" s="155"/>
      <c r="L3" s="155"/>
      <c r="M3" s="155"/>
      <c r="N3" s="319"/>
      <c r="O3" s="320"/>
    </row>
    <row r="4" s="315" customFormat="true" ht="63.75" hidden="false" customHeight="true" outlineLevel="0" collapsed="false">
      <c r="A4" s="125" t="s">
        <v>804</v>
      </c>
      <c r="B4" s="125" t="s">
        <v>1001</v>
      </c>
      <c r="C4" s="125" t="s">
        <v>1004</v>
      </c>
      <c r="D4" s="125" t="s">
        <v>1002</v>
      </c>
      <c r="E4" s="125" t="s">
        <v>1005</v>
      </c>
      <c r="F4" s="125" t="s">
        <v>1007</v>
      </c>
      <c r="G4" s="125"/>
      <c r="H4" s="125" t="s">
        <v>771</v>
      </c>
      <c r="I4" s="125"/>
      <c r="J4" s="125" t="s">
        <v>1024</v>
      </c>
      <c r="K4" s="125"/>
      <c r="L4" s="125" t="s">
        <v>1025</v>
      </c>
      <c r="M4" s="125"/>
      <c r="N4" s="125"/>
      <c r="O4" s="125" t="s">
        <v>1014</v>
      </c>
    </row>
    <row r="5" s="315" customFormat="true" ht="32.25" hidden="false" customHeight="true" outlineLevel="0" collapsed="false">
      <c r="A5" s="125"/>
      <c r="B5" s="125"/>
      <c r="C5" s="125"/>
      <c r="D5" s="125"/>
      <c r="E5" s="125"/>
      <c r="F5" s="125" t="s">
        <v>1015</v>
      </c>
      <c r="G5" s="125" t="s">
        <v>1016</v>
      </c>
      <c r="H5" s="125" t="s">
        <v>770</v>
      </c>
      <c r="I5" s="125" t="s">
        <v>1017</v>
      </c>
      <c r="J5" s="125" t="s">
        <v>1015</v>
      </c>
      <c r="K5" s="125" t="s">
        <v>1016</v>
      </c>
      <c r="L5" s="125" t="s">
        <v>437</v>
      </c>
      <c r="M5" s="125" t="s">
        <v>1018</v>
      </c>
      <c r="N5" s="125" t="s">
        <v>1019</v>
      </c>
      <c r="O5" s="125"/>
    </row>
    <row r="6" s="124" customFormat="true" ht="12" hidden="false" customHeight="false" outlineLevel="0" collapsed="false">
      <c r="A6" s="316" t="n">
        <v>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s="124" customFormat="true" ht="12" hidden="false" customHeight="false" outlineLevel="0" collapsed="false">
      <c r="A7" s="316" t="n">
        <v>2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</row>
    <row r="8" s="124" customFormat="true" ht="12" hidden="false" customHeight="false" outlineLevel="0" collapsed="false">
      <c r="A8" s="316" t="n">
        <v>3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</row>
    <row r="9" s="124" customFormat="true" ht="12" hidden="false" customHeight="false" outlineLevel="0" collapsed="false">
      <c r="A9" s="128"/>
      <c r="B9" s="318" t="s">
        <v>437</v>
      </c>
      <c r="C9" s="318"/>
      <c r="D9" s="318"/>
      <c r="E9" s="31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2" s="102" customFormat="true" ht="15" hidden="false" customHeight="false" outlineLevel="0" collapsed="false">
      <c r="A12" s="0"/>
      <c r="B12" s="0"/>
      <c r="C12" s="0"/>
      <c r="D12" s="0"/>
      <c r="M12" s="120" t="s">
        <v>92</v>
      </c>
      <c r="N12" s="321"/>
      <c r="O12" s="321"/>
    </row>
    <row r="13" s="102" customFormat="true" ht="15" hidden="false" customHeight="false" outlineLevel="0" collapsed="false">
      <c r="A13" s="0"/>
      <c r="B13" s="0"/>
      <c r="C13" s="0"/>
      <c r="D13" s="0"/>
      <c r="M13" s="120" t="s">
        <v>93</v>
      </c>
      <c r="N13" s="204" t="s">
        <v>164</v>
      </c>
    </row>
    <row r="14" customFormat="false" ht="14.25" hidden="false" customHeight="false" outlineLevel="0" collapsed="false">
      <c r="A14" s="101" t="s">
        <v>95</v>
      </c>
      <c r="B14" s="101"/>
      <c r="C14" s="101"/>
      <c r="D14" s="101"/>
    </row>
    <row r="15" s="102" customFormat="true" ht="13.5" hidden="false" customHeight="false" outlineLevel="0" collapsed="false">
      <c r="A15" s="103" t="s">
        <v>801</v>
      </c>
      <c r="B15" s="103"/>
      <c r="C15" s="103"/>
      <c r="D15" s="103"/>
    </row>
    <row r="16" customFormat="false" ht="14.25" hidden="false" customHeight="false" outlineLevel="0" collapsed="false">
      <c r="A16" s="85" t="s">
        <v>97</v>
      </c>
      <c r="B16" s="85"/>
      <c r="C16" s="85"/>
      <c r="D16" s="85"/>
    </row>
    <row r="17" customFormat="false" ht="14.25" hidden="false" customHeight="false" outlineLevel="0" collapsed="false">
      <c r="A17" s="85" t="s">
        <v>277</v>
      </c>
      <c r="B17" s="85"/>
      <c r="C17" s="85"/>
      <c r="D17" s="85"/>
    </row>
  </sheetData>
  <mergeCells count="16">
    <mergeCell ref="A1:O1"/>
    <mergeCell ref="B3:E3"/>
    <mergeCell ref="A4:A5"/>
    <mergeCell ref="B4:B5"/>
    <mergeCell ref="C4:C5"/>
    <mergeCell ref="D4:D5"/>
    <mergeCell ref="E4:E5"/>
    <mergeCell ref="F4:G4"/>
    <mergeCell ref="H4:I4"/>
    <mergeCell ref="J4:K4"/>
    <mergeCell ref="L4:N4"/>
    <mergeCell ref="O4:O5"/>
    <mergeCell ref="B9:E9"/>
    <mergeCell ref="N12:O12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37"/>
    <col collapsed="false" customWidth="true" hidden="false" outlineLevel="0" max="2" min="2" style="0" width="75.62"/>
    <col collapsed="false" customWidth="true" hidden="false" outlineLevel="0" max="3" min="3" style="0" width="48.99"/>
  </cols>
  <sheetData>
    <row r="1" customFormat="false" ht="39.95" hidden="false" customHeight="true" outlineLevel="0" collapsed="false">
      <c r="A1" s="53" t="s">
        <v>27</v>
      </c>
      <c r="B1" s="53"/>
    </row>
    <row r="2" customFormat="false" ht="35.25" hidden="false" customHeight="true" outlineLevel="0" collapsed="false">
      <c r="A2" s="54"/>
      <c r="B2" s="55"/>
    </row>
    <row r="3" s="8" customFormat="true" ht="38.1" hidden="false" customHeight="true" outlineLevel="0" collapsed="false">
      <c r="A3" s="56" t="s">
        <v>28</v>
      </c>
      <c r="B3" s="57" t="s">
        <v>29</v>
      </c>
    </row>
    <row r="4" s="8" customFormat="true" ht="38.1" hidden="false" customHeight="true" outlineLevel="0" collapsed="false">
      <c r="A4" s="56" t="s">
        <v>30</v>
      </c>
      <c r="B4" s="57" t="s">
        <v>31</v>
      </c>
    </row>
    <row r="5" s="8" customFormat="true" ht="38.1" hidden="false" customHeight="true" outlineLevel="0" collapsed="false">
      <c r="A5" s="56" t="s">
        <v>32</v>
      </c>
      <c r="B5" s="57" t="s">
        <v>33</v>
      </c>
    </row>
    <row r="6" s="8" customFormat="true" ht="38.1" hidden="false" customHeight="true" outlineLevel="0" collapsed="false">
      <c r="A6" s="56" t="s">
        <v>34</v>
      </c>
      <c r="B6" s="57" t="s">
        <v>35</v>
      </c>
    </row>
    <row r="7" s="8" customFormat="true" ht="38.1" hidden="false" customHeight="true" outlineLevel="0" collapsed="false">
      <c r="A7" s="56" t="s">
        <v>36</v>
      </c>
      <c r="B7" s="57" t="s">
        <v>37</v>
      </c>
    </row>
    <row r="8" s="8" customFormat="true" ht="38.1" hidden="false" customHeight="true" outlineLevel="0" collapsed="false">
      <c r="A8" s="56" t="s">
        <v>38</v>
      </c>
      <c r="B8" s="57" t="s">
        <v>39</v>
      </c>
    </row>
    <row r="9" s="8" customFormat="true" ht="38.1" hidden="false" customHeight="true" outlineLevel="0" collapsed="false">
      <c r="A9" s="56" t="s">
        <v>40</v>
      </c>
      <c r="B9" s="57" t="s">
        <v>41</v>
      </c>
    </row>
    <row r="10" s="8" customFormat="true" ht="38.1" hidden="false" customHeight="true" outlineLevel="0" collapsed="false">
      <c r="A10" s="56" t="s">
        <v>42</v>
      </c>
      <c r="B10" s="57" t="s">
        <v>43</v>
      </c>
    </row>
    <row r="11" s="8" customFormat="true" ht="38.1" hidden="false" customHeight="true" outlineLevel="0" collapsed="false">
      <c r="A11" s="56" t="s">
        <v>44</v>
      </c>
      <c r="B11" s="57" t="s">
        <v>45</v>
      </c>
    </row>
    <row r="12" s="8" customFormat="true" ht="38.1" hidden="false" customHeight="true" outlineLevel="0" collapsed="false">
      <c r="A12" s="56" t="s">
        <v>46</v>
      </c>
      <c r="B12" s="57" t="s">
        <v>47</v>
      </c>
    </row>
    <row r="13" s="8" customFormat="true" ht="38.1" hidden="false" customHeight="true" outlineLevel="0" collapsed="false">
      <c r="A13" s="56" t="s">
        <v>48</v>
      </c>
      <c r="B13" s="57" t="s">
        <v>49</v>
      </c>
    </row>
    <row r="14" s="8" customFormat="true" ht="38.1" hidden="false" customHeight="true" outlineLevel="0" collapsed="false">
      <c r="A14" s="56" t="s">
        <v>50</v>
      </c>
      <c r="B14" s="58" t="s">
        <v>51</v>
      </c>
    </row>
    <row r="15" s="8" customFormat="true" ht="38.1" hidden="false" customHeight="true" outlineLevel="0" collapsed="false">
      <c r="A15" s="56" t="s">
        <v>52</v>
      </c>
      <c r="B15" s="58" t="s">
        <v>53</v>
      </c>
    </row>
    <row r="16" s="8" customFormat="true" ht="38.1" hidden="false" customHeight="true" outlineLevel="0" collapsed="false">
      <c r="A16" s="56" t="s">
        <v>54</v>
      </c>
      <c r="B16" s="58" t="s">
        <v>55</v>
      </c>
    </row>
    <row r="17" s="8" customFormat="true" ht="38.1" hidden="false" customHeight="true" outlineLevel="0" collapsed="false">
      <c r="A17" s="56" t="s">
        <v>56</v>
      </c>
      <c r="B17" s="57" t="s">
        <v>57</v>
      </c>
    </row>
    <row r="18" s="8" customFormat="true" ht="38.1" hidden="false" customHeight="true" outlineLevel="0" collapsed="false">
      <c r="A18" s="56" t="s">
        <v>58</v>
      </c>
      <c r="B18" s="57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0.62"/>
    <col collapsed="false" customWidth="true" hidden="false" outlineLevel="0" max="2" min="2" style="0" width="40.62"/>
    <col collapsed="false" customWidth="true" hidden="false" outlineLevel="0" max="3" min="3" style="60" width="20.62"/>
    <col collapsed="false" customWidth="true" hidden="false" outlineLevel="0" max="4" min="4" style="0" width="40.62"/>
  </cols>
  <sheetData>
    <row r="1" customFormat="false" ht="30" hidden="false" customHeight="true" outlineLevel="0" collapsed="false">
      <c r="A1" s="61" t="s">
        <v>29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6" t="s">
        <v>60</v>
      </c>
    </row>
    <row r="3" customFormat="false" ht="33.95" hidden="false" customHeight="true" outlineLevel="0" collapsed="false">
      <c r="A3" s="67" t="s">
        <v>61</v>
      </c>
      <c r="B3" s="68" t="s">
        <v>4</v>
      </c>
      <c r="C3" s="68"/>
      <c r="D3" s="68"/>
    </row>
    <row r="4" customFormat="false" ht="33.95" hidden="false" customHeight="true" outlineLevel="0" collapsed="false">
      <c r="A4" s="67" t="s">
        <v>62</v>
      </c>
      <c r="B4" s="69" t="n">
        <v>313014</v>
      </c>
      <c r="C4" s="70" t="s">
        <v>63</v>
      </c>
      <c r="D4" s="69" t="n">
        <v>485034806</v>
      </c>
    </row>
    <row r="5" customFormat="false" ht="33.95" hidden="false" customHeight="true" outlineLevel="0" collapsed="false">
      <c r="A5" s="67" t="s">
        <v>64</v>
      </c>
      <c r="B5" s="71" t="s">
        <v>65</v>
      </c>
      <c r="C5" s="70" t="s">
        <v>66</v>
      </c>
      <c r="D5" s="71" t="s">
        <v>67</v>
      </c>
    </row>
    <row r="6" customFormat="false" ht="33.95" hidden="false" customHeight="true" outlineLevel="0" collapsed="false">
      <c r="A6" s="67" t="s">
        <v>68</v>
      </c>
      <c r="B6" s="71" t="s">
        <v>69</v>
      </c>
      <c r="C6" s="70" t="s">
        <v>70</v>
      </c>
      <c r="D6" s="69" t="s">
        <v>71</v>
      </c>
    </row>
    <row r="7" customFormat="false" ht="33.95" hidden="false" customHeight="true" outlineLevel="0" collapsed="false">
      <c r="A7" s="67" t="s">
        <v>72</v>
      </c>
      <c r="B7" s="69" t="s">
        <v>73</v>
      </c>
      <c r="C7" s="70" t="s">
        <v>74</v>
      </c>
      <c r="D7" s="69" t="s">
        <v>75</v>
      </c>
    </row>
    <row r="8" customFormat="false" ht="33.95" hidden="false" customHeight="true" outlineLevel="0" collapsed="false">
      <c r="A8" s="67" t="s">
        <v>76</v>
      </c>
      <c r="B8" s="71" t="s">
        <v>77</v>
      </c>
      <c r="C8" s="70" t="s">
        <v>78</v>
      </c>
      <c r="D8" s="71" t="s">
        <v>79</v>
      </c>
    </row>
    <row r="9" customFormat="false" ht="33.95" hidden="false" customHeight="true" outlineLevel="0" collapsed="false">
      <c r="A9" s="67" t="s">
        <v>80</v>
      </c>
      <c r="B9" s="69" t="n">
        <v>210</v>
      </c>
      <c r="C9" s="70" t="s">
        <v>81</v>
      </c>
      <c r="D9" s="69" t="s">
        <v>82</v>
      </c>
    </row>
    <row r="10" customFormat="false" ht="33.95" hidden="false" customHeight="true" outlineLevel="0" collapsed="false">
      <c r="A10" s="67" t="s">
        <v>83</v>
      </c>
      <c r="B10" s="68" t="s">
        <v>84</v>
      </c>
      <c r="C10" s="68"/>
      <c r="D10" s="68"/>
    </row>
    <row r="11" customFormat="false" ht="33.95" hidden="false" customHeight="true" outlineLevel="0" collapsed="false">
      <c r="A11" s="67" t="s">
        <v>85</v>
      </c>
      <c r="B11" s="72" t="n">
        <v>230022</v>
      </c>
      <c r="C11" s="70" t="s">
        <v>86</v>
      </c>
      <c r="D11" s="72" t="n">
        <v>181</v>
      </c>
    </row>
    <row r="12" customFormat="false" ht="33.95" hidden="false" customHeight="true" outlineLevel="0" collapsed="false">
      <c r="A12" s="67" t="s">
        <v>87</v>
      </c>
      <c r="B12" s="68" t="s">
        <v>88</v>
      </c>
      <c r="C12" s="68"/>
      <c r="D12" s="68"/>
    </row>
    <row r="13" customFormat="false" ht="33.95" hidden="false" customHeight="true" outlineLevel="0" collapsed="false">
      <c r="A13" s="67" t="s">
        <v>89</v>
      </c>
      <c r="B13" s="72"/>
      <c r="C13" s="70" t="s">
        <v>90</v>
      </c>
      <c r="D13" s="72"/>
    </row>
    <row r="14" customFormat="false" ht="33.95" hidden="false" customHeight="true" outlineLevel="0" collapsed="false">
      <c r="A14" s="67" t="s">
        <v>91</v>
      </c>
      <c r="B14" s="68"/>
      <c r="C14" s="68"/>
      <c r="D14" s="68"/>
    </row>
    <row r="15" customFormat="false" ht="30" hidden="false" customHeight="true" outlineLevel="0" collapsed="false">
      <c r="A15" s="73"/>
      <c r="B15" s="74"/>
      <c r="C15" s="74"/>
      <c r="D15" s="75"/>
    </row>
    <row r="16" s="79" customFormat="true" ht="30" hidden="false" customHeight="true" outlineLevel="0" collapsed="false">
      <c r="A16" s="76"/>
      <c r="B16" s="77" t="s">
        <v>92</v>
      </c>
      <c r="C16" s="77"/>
      <c r="D16" s="78" t="s">
        <v>10</v>
      </c>
    </row>
    <row r="17" s="79" customFormat="true" ht="30" hidden="false" customHeight="true" outlineLevel="0" collapsed="false">
      <c r="B17" s="77" t="s">
        <v>93</v>
      </c>
      <c r="C17" s="77"/>
      <c r="D17" s="80" t="s">
        <v>94</v>
      </c>
    </row>
    <row r="18" s="79" customFormat="true" ht="18.75" hidden="false" customHeight="false" outlineLevel="0" collapsed="false">
      <c r="A18" s="81"/>
      <c r="C18" s="82"/>
    </row>
    <row r="19" s="84" customFormat="true" ht="20.1" hidden="false" customHeight="true" outlineLevel="0" collapsed="false">
      <c r="A19" s="83" t="s">
        <v>95</v>
      </c>
      <c r="B19" s="83"/>
      <c r="C19" s="83"/>
      <c r="D19" s="83"/>
      <c r="E19" s="83"/>
    </row>
    <row r="20" s="84" customFormat="true" ht="20.1" hidden="false" customHeight="true" outlineLevel="0" collapsed="false">
      <c r="A20" s="85" t="s">
        <v>96</v>
      </c>
      <c r="B20" s="85"/>
      <c r="C20" s="85"/>
      <c r="D20" s="85"/>
      <c r="E20" s="85"/>
    </row>
    <row r="21" s="84" customFormat="true" ht="20.1" hidden="false" customHeight="true" outlineLevel="0" collapsed="false">
      <c r="A21" s="86" t="s">
        <v>97</v>
      </c>
      <c r="B21" s="86"/>
      <c r="C21" s="86"/>
      <c r="D21" s="86"/>
      <c r="E21" s="86"/>
    </row>
    <row r="22" s="84" customFormat="true" ht="20.1" hidden="false" customHeight="true" outlineLevel="0" collapsed="false">
      <c r="A22" s="85" t="s">
        <v>98</v>
      </c>
      <c r="B22" s="85"/>
      <c r="C22" s="85"/>
      <c r="D22" s="85"/>
      <c r="E22" s="85"/>
    </row>
  </sheetData>
  <mergeCells count="7">
    <mergeCell ref="A1:D1"/>
    <mergeCell ref="B3:D3"/>
    <mergeCell ref="B10:D10"/>
    <mergeCell ref="B12:D12"/>
    <mergeCell ref="B14:D14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7" width="40.62"/>
    <col collapsed="false" customWidth="true" hidden="false" outlineLevel="0" max="2" min="2" style="87" width="4.75"/>
    <col collapsed="false" customWidth="true" hidden="false" outlineLevel="0" max="4" min="3" style="87" width="20.62"/>
    <col collapsed="false" customWidth="true" hidden="false" outlineLevel="0" max="5" min="5" style="87" width="40.62"/>
    <col collapsed="false" customWidth="true" hidden="false" outlineLevel="0" max="6" min="6" style="87" width="4.75"/>
    <col collapsed="false" customWidth="true" hidden="false" outlineLevel="0" max="8" min="7" style="87" width="20.62"/>
    <col collapsed="false" customWidth="false" hidden="false" outlineLevel="0" max="257" min="9" style="87" width="8.99"/>
  </cols>
  <sheetData>
    <row r="1" customFormat="false" ht="25.5" hidden="false" customHeight="false" outlineLevel="0" collapsed="false">
      <c r="A1" s="61" t="s">
        <v>31</v>
      </c>
      <c r="B1" s="61"/>
      <c r="C1" s="61"/>
      <c r="D1" s="61"/>
      <c r="E1" s="61"/>
      <c r="F1" s="61"/>
      <c r="G1" s="61"/>
      <c r="H1" s="61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9" t="s">
        <v>99</v>
      </c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94" customFormat="true" ht="20.1" hidden="false" customHeight="true" outlineLevel="0" collapsed="false">
      <c r="A3" s="91" t="s">
        <v>100</v>
      </c>
      <c r="B3" s="92" t="s">
        <v>101</v>
      </c>
      <c r="C3" s="92"/>
      <c r="D3" s="92"/>
      <c r="E3" s="92"/>
      <c r="F3" s="92"/>
      <c r="G3" s="92"/>
      <c r="H3" s="93" t="s">
        <v>102</v>
      </c>
    </row>
    <row r="4" customFormat="false" ht="20.1" hidden="false" customHeight="true" outlineLevel="0" collapsed="false">
      <c r="A4" s="95" t="s">
        <v>103</v>
      </c>
      <c r="B4" s="95" t="s">
        <v>104</v>
      </c>
      <c r="C4" s="95" t="s">
        <v>105</v>
      </c>
      <c r="D4" s="95" t="s">
        <v>106</v>
      </c>
      <c r="E4" s="95" t="s">
        <v>103</v>
      </c>
      <c r="F4" s="95" t="s">
        <v>104</v>
      </c>
      <c r="G4" s="95" t="s">
        <v>105</v>
      </c>
      <c r="H4" s="95" t="s">
        <v>106</v>
      </c>
    </row>
    <row r="5" customFormat="false" ht="20.1" hidden="false" customHeight="true" outlineLevel="0" collapsed="false">
      <c r="A5" s="95" t="s">
        <v>107</v>
      </c>
      <c r="B5" s="95"/>
      <c r="C5" s="96" t="s">
        <v>108</v>
      </c>
      <c r="D5" s="96" t="s">
        <v>108</v>
      </c>
      <c r="E5" s="95" t="s">
        <v>107</v>
      </c>
      <c r="F5" s="95"/>
      <c r="G5" s="96" t="s">
        <v>109</v>
      </c>
      <c r="H5" s="96" t="s">
        <v>109</v>
      </c>
    </row>
    <row r="6" customFormat="false" ht="20.1" hidden="false" customHeight="true" outlineLevel="0" collapsed="false">
      <c r="A6" s="97" t="s">
        <v>110</v>
      </c>
      <c r="B6" s="96" t="s">
        <v>108</v>
      </c>
      <c r="C6" s="98"/>
      <c r="D6" s="98" t="n">
        <v>0</v>
      </c>
      <c r="E6" s="97" t="s">
        <v>111</v>
      </c>
      <c r="F6" s="96" t="s">
        <v>112</v>
      </c>
      <c r="G6" s="98" t="n">
        <v>0</v>
      </c>
      <c r="H6" s="98" t="n">
        <v>0</v>
      </c>
    </row>
    <row r="7" customFormat="false" ht="20.1" hidden="false" customHeight="true" outlineLevel="0" collapsed="false">
      <c r="A7" s="97" t="s">
        <v>113</v>
      </c>
      <c r="B7" s="96" t="s">
        <v>109</v>
      </c>
      <c r="C7" s="98" t="n">
        <v>0</v>
      </c>
      <c r="D7" s="98" t="n">
        <v>0</v>
      </c>
      <c r="E7" s="97" t="s">
        <v>114</v>
      </c>
      <c r="F7" s="96" t="s">
        <v>115</v>
      </c>
      <c r="G7" s="98" t="n">
        <v>0</v>
      </c>
      <c r="H7" s="98" t="n">
        <v>0</v>
      </c>
    </row>
    <row r="8" customFormat="false" ht="20.1" hidden="false" customHeight="true" outlineLevel="0" collapsed="false">
      <c r="A8" s="97" t="s">
        <v>116</v>
      </c>
      <c r="B8" s="96" t="s">
        <v>117</v>
      </c>
      <c r="C8" s="98"/>
      <c r="D8" s="98" t="n">
        <v>0</v>
      </c>
      <c r="E8" s="97" t="s">
        <v>118</v>
      </c>
      <c r="F8" s="96" t="s">
        <v>119</v>
      </c>
      <c r="G8" s="98" t="n">
        <v>0</v>
      </c>
      <c r="H8" s="98" t="n">
        <v>0</v>
      </c>
    </row>
    <row r="9" customFormat="false" ht="20.1" hidden="false" customHeight="true" outlineLevel="0" collapsed="false">
      <c r="A9" s="97" t="s">
        <v>120</v>
      </c>
      <c r="B9" s="96" t="s">
        <v>121</v>
      </c>
      <c r="C9" s="98" t="n">
        <v>0</v>
      </c>
      <c r="D9" s="98" t="n">
        <v>0</v>
      </c>
      <c r="E9" s="97" t="s">
        <v>122</v>
      </c>
      <c r="F9" s="96" t="s">
        <v>123</v>
      </c>
      <c r="G9" s="98" t="n">
        <v>0</v>
      </c>
      <c r="H9" s="98" t="n">
        <v>0</v>
      </c>
    </row>
    <row r="10" customFormat="false" ht="20.1" hidden="false" customHeight="true" outlineLevel="0" collapsed="false">
      <c r="A10" s="97" t="s">
        <v>124</v>
      </c>
      <c r="B10" s="96" t="s">
        <v>125</v>
      </c>
      <c r="C10" s="98" t="n">
        <v>0</v>
      </c>
      <c r="D10" s="98" t="n">
        <v>0</v>
      </c>
      <c r="E10" s="97" t="s">
        <v>126</v>
      </c>
      <c r="F10" s="96" t="s">
        <v>127</v>
      </c>
      <c r="G10" s="98" t="n">
        <v>0</v>
      </c>
      <c r="H10" s="98" t="n">
        <v>0</v>
      </c>
    </row>
    <row r="11" customFormat="false" ht="20.1" hidden="false" customHeight="true" outlineLevel="0" collapsed="false">
      <c r="A11" s="97" t="s">
        <v>128</v>
      </c>
      <c r="B11" s="96" t="s">
        <v>129</v>
      </c>
      <c r="C11" s="98" t="n">
        <v>0</v>
      </c>
      <c r="D11" s="98" t="n">
        <v>0</v>
      </c>
      <c r="E11" s="97" t="s">
        <v>130</v>
      </c>
      <c r="F11" s="96" t="s">
        <v>131</v>
      </c>
      <c r="G11" s="98" t="n">
        <v>0</v>
      </c>
      <c r="H11" s="98" t="n">
        <v>0</v>
      </c>
    </row>
    <row r="12" customFormat="false" ht="20.1" hidden="false" customHeight="true" outlineLevel="0" collapsed="false">
      <c r="A12" s="97" t="s">
        <v>132</v>
      </c>
      <c r="B12" s="96" t="s">
        <v>133</v>
      </c>
      <c r="C12" s="98" t="n">
        <v>0</v>
      </c>
      <c r="D12" s="98" t="n">
        <v>0</v>
      </c>
      <c r="E12" s="97" t="s">
        <v>134</v>
      </c>
      <c r="F12" s="96" t="s">
        <v>135</v>
      </c>
      <c r="G12" s="98" t="n">
        <v>0</v>
      </c>
      <c r="H12" s="98" t="n">
        <v>0</v>
      </c>
    </row>
    <row r="13" customFormat="false" ht="20.1" hidden="false" customHeight="true" outlineLevel="0" collapsed="false">
      <c r="A13" s="97" t="s">
        <v>136</v>
      </c>
      <c r="B13" s="96" t="s">
        <v>137</v>
      </c>
      <c r="C13" s="98" t="n">
        <v>0</v>
      </c>
      <c r="D13" s="98" t="n">
        <v>0</v>
      </c>
      <c r="E13" s="97"/>
      <c r="F13" s="96" t="s">
        <v>138</v>
      </c>
      <c r="G13" s="98" t="n">
        <v>0</v>
      </c>
      <c r="H13" s="98" t="n">
        <v>0</v>
      </c>
    </row>
    <row r="14" customFormat="false" ht="20.1" hidden="false" customHeight="true" outlineLevel="0" collapsed="false">
      <c r="A14" s="97" t="s">
        <v>139</v>
      </c>
      <c r="B14" s="96" t="s">
        <v>140</v>
      </c>
      <c r="C14" s="98" t="n">
        <v>0</v>
      </c>
      <c r="D14" s="98" t="n">
        <v>0</v>
      </c>
      <c r="E14" s="97" t="s">
        <v>141</v>
      </c>
      <c r="F14" s="96" t="s">
        <v>142</v>
      </c>
      <c r="G14" s="98" t="n">
        <v>0</v>
      </c>
      <c r="H14" s="98" t="n">
        <v>0</v>
      </c>
    </row>
    <row r="15" customFormat="false" ht="20.1" hidden="false" customHeight="true" outlineLevel="0" collapsed="false">
      <c r="A15" s="97" t="s">
        <v>143</v>
      </c>
      <c r="B15" s="96" t="s">
        <v>144</v>
      </c>
      <c r="C15" s="98" t="n">
        <v>0</v>
      </c>
      <c r="D15" s="98" t="n">
        <v>0</v>
      </c>
      <c r="E15" s="97" t="s">
        <v>145</v>
      </c>
      <c r="F15" s="96" t="s">
        <v>146</v>
      </c>
      <c r="G15" s="98" t="n">
        <v>0</v>
      </c>
      <c r="H15" s="98" t="n">
        <v>0</v>
      </c>
    </row>
    <row r="16" customFormat="false" ht="20.1" hidden="false" customHeight="true" outlineLevel="0" collapsed="false">
      <c r="A16" s="97" t="s">
        <v>147</v>
      </c>
      <c r="B16" s="96" t="s">
        <v>148</v>
      </c>
      <c r="C16" s="98" t="n">
        <v>0</v>
      </c>
      <c r="D16" s="98" t="n">
        <v>0</v>
      </c>
      <c r="E16" s="97" t="s">
        <v>149</v>
      </c>
      <c r="F16" s="96" t="s">
        <v>150</v>
      </c>
      <c r="G16" s="98" t="n">
        <v>0</v>
      </c>
      <c r="H16" s="98" t="n">
        <v>0</v>
      </c>
    </row>
    <row r="17" customFormat="false" ht="20.1" hidden="false" customHeight="true" outlineLevel="0" collapsed="false">
      <c r="A17" s="97" t="s">
        <v>151</v>
      </c>
      <c r="B17" s="96" t="s">
        <v>152</v>
      </c>
      <c r="C17" s="98" t="n">
        <v>0</v>
      </c>
      <c r="D17" s="98" t="n">
        <v>0</v>
      </c>
      <c r="E17" s="97"/>
      <c r="F17" s="96" t="s">
        <v>153</v>
      </c>
      <c r="G17" s="98" t="n">
        <v>0</v>
      </c>
      <c r="H17" s="98" t="n">
        <v>0</v>
      </c>
    </row>
    <row r="18" customFormat="false" ht="20.1" hidden="false" customHeight="true" outlineLevel="0" collapsed="false">
      <c r="A18" s="97"/>
      <c r="B18" s="96" t="s">
        <v>154</v>
      </c>
      <c r="C18" s="98" t="n">
        <v>0</v>
      </c>
      <c r="D18" s="98" t="n">
        <v>0</v>
      </c>
      <c r="E18" s="97" t="s">
        <v>155</v>
      </c>
      <c r="F18" s="96" t="s">
        <v>156</v>
      </c>
      <c r="G18" s="98" t="n">
        <v>0</v>
      </c>
      <c r="H18" s="98" t="n">
        <v>0</v>
      </c>
    </row>
    <row r="19" customFormat="false" ht="20.1" hidden="false" customHeight="true" outlineLevel="0" collapsed="false">
      <c r="A19" s="97" t="s">
        <v>157</v>
      </c>
      <c r="B19" s="96" t="s">
        <v>158</v>
      </c>
      <c r="C19" s="98" t="n">
        <v>0</v>
      </c>
      <c r="D19" s="98" t="n">
        <v>0</v>
      </c>
      <c r="E19" s="97"/>
      <c r="F19" s="96" t="s">
        <v>159</v>
      </c>
      <c r="G19" s="98" t="n">
        <v>0</v>
      </c>
      <c r="H19" s="98" t="n">
        <v>0</v>
      </c>
    </row>
    <row r="20" customFormat="false" ht="20.1" hidden="false" customHeight="true" outlineLevel="0" collapsed="false">
      <c r="A20" s="99" t="s">
        <v>160</v>
      </c>
      <c r="B20" s="96" t="s">
        <v>161</v>
      </c>
      <c r="C20" s="98" t="n">
        <v>0</v>
      </c>
      <c r="D20" s="98" t="n">
        <v>0</v>
      </c>
      <c r="E20" s="99" t="s">
        <v>162</v>
      </c>
      <c r="F20" s="96" t="s">
        <v>163</v>
      </c>
      <c r="G20" s="98" t="n">
        <v>0</v>
      </c>
      <c r="H20" s="98" t="n">
        <v>0</v>
      </c>
    </row>
    <row r="21" customFormat="false" ht="20.1" hidden="false" customHeight="true" outlineLevel="0" collapsed="false">
      <c r="A21" s="73"/>
      <c r="B21" s="100"/>
      <c r="C21" s="74"/>
      <c r="D21" s="74"/>
      <c r="E21" s="74"/>
      <c r="F21" s="74"/>
      <c r="G21" s="74"/>
      <c r="H21" s="74"/>
      <c r="I21" s="74"/>
      <c r="J21" s="74"/>
      <c r="K21" s="7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73"/>
      <c r="B22" s="100"/>
      <c r="C22" s="74"/>
      <c r="D22" s="74"/>
      <c r="E22" s="74"/>
      <c r="F22" s="77" t="s">
        <v>92</v>
      </c>
      <c r="G22" s="77"/>
      <c r="H22" s="8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77" t="s">
        <v>93</v>
      </c>
      <c r="G23" s="77"/>
      <c r="H23" s="80" t="s">
        <v>16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2" customFormat="true" ht="12.75" hidden="false" customHeight="false" outlineLevel="0" collapsed="false">
      <c r="A24" s="101" t="s">
        <v>95</v>
      </c>
      <c r="B24" s="101"/>
      <c r="C24" s="101"/>
      <c r="D24" s="101"/>
      <c r="E24" s="101"/>
      <c r="F24" s="101"/>
      <c r="G24" s="101"/>
      <c r="H24" s="101"/>
    </row>
    <row r="25" s="102" customFormat="true" ht="13.5" hidden="false" customHeight="false" outlineLevel="0" collapsed="false">
      <c r="A25" s="103" t="s">
        <v>165</v>
      </c>
      <c r="B25" s="103"/>
      <c r="C25" s="103"/>
      <c r="D25" s="103"/>
      <c r="E25" s="103"/>
      <c r="F25" s="103"/>
      <c r="G25" s="103"/>
      <c r="H25" s="103"/>
    </row>
    <row r="26" customFormat="false" ht="14.25" hidden="false" customHeight="false" outlineLevel="0" collapsed="false">
      <c r="A26" s="103" t="s">
        <v>97</v>
      </c>
      <c r="B26" s="103"/>
      <c r="C26" s="103"/>
      <c r="D26" s="103"/>
      <c r="E26" s="103"/>
      <c r="F26" s="103"/>
      <c r="G26" s="103"/>
      <c r="H26" s="10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02" customFormat="true" ht="13.5" hidden="false" customHeight="false" outlineLevel="0" collapsed="false">
      <c r="A27" s="103" t="s">
        <v>166</v>
      </c>
      <c r="B27" s="103"/>
      <c r="C27" s="103"/>
      <c r="D27" s="103"/>
      <c r="E27" s="103"/>
      <c r="F27" s="103"/>
      <c r="G27" s="103"/>
      <c r="H27" s="103"/>
    </row>
    <row r="28" s="102" customFormat="true" ht="13.5" hidden="false" customHeight="false" outlineLevel="0" collapsed="false">
      <c r="A28" s="103" t="s">
        <v>167</v>
      </c>
      <c r="B28" s="103"/>
      <c r="C28" s="103"/>
      <c r="D28" s="103"/>
      <c r="E28" s="103"/>
      <c r="F28" s="103"/>
      <c r="G28" s="103"/>
      <c r="H28" s="103"/>
    </row>
  </sheetData>
  <mergeCells count="9">
    <mergeCell ref="A1:H1"/>
    <mergeCell ref="B3:G3"/>
    <mergeCell ref="F22:G22"/>
    <mergeCell ref="F23:G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8" activeCellId="0" sqref="E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2" width="40.62"/>
    <col collapsed="false" customWidth="true" hidden="false" outlineLevel="0" max="2" min="2" style="102" width="6.99"/>
    <col collapsed="false" customWidth="true" hidden="false" outlineLevel="0" max="4" min="3" style="102" width="20.62"/>
    <col collapsed="false" customWidth="true" hidden="false" outlineLevel="0" max="5" min="5" style="102" width="40.62"/>
    <col collapsed="false" customWidth="true" hidden="false" outlineLevel="0" max="6" min="6" style="102" width="6.99"/>
    <col collapsed="false" customWidth="true" hidden="false" outlineLevel="0" max="8" min="7" style="102" width="20.62"/>
    <col collapsed="false" customWidth="false" hidden="false" outlineLevel="0" max="257" min="9" style="102" width="7.99"/>
  </cols>
  <sheetData>
    <row r="1" customFormat="false" ht="25.5" hidden="false" customHeight="false" outlineLevel="0" collapsed="false">
      <c r="A1" s="104" t="s">
        <v>33</v>
      </c>
      <c r="B1" s="104"/>
      <c r="C1" s="104"/>
      <c r="D1" s="104"/>
      <c r="E1" s="104"/>
      <c r="F1" s="104"/>
      <c r="G1" s="104"/>
      <c r="H1" s="104"/>
    </row>
    <row r="2" customFormat="false" ht="15.95" hidden="false" customHeight="true" outlineLevel="0" collapsed="false">
      <c r="A2" s="89"/>
      <c r="B2" s="89"/>
      <c r="C2" s="89"/>
      <c r="D2" s="89"/>
      <c r="E2" s="89"/>
      <c r="F2" s="89"/>
      <c r="G2" s="89"/>
      <c r="H2" s="89" t="s">
        <v>168</v>
      </c>
    </row>
    <row r="3" s="94" customFormat="true" ht="15.95" hidden="false" customHeight="true" outlineLevel="0" collapsed="false">
      <c r="A3" s="105" t="s">
        <v>100</v>
      </c>
      <c r="B3" s="106" t="s">
        <v>169</v>
      </c>
      <c r="C3" s="106"/>
      <c r="D3" s="106"/>
      <c r="E3" s="106"/>
      <c r="F3" s="106"/>
      <c r="G3" s="106"/>
      <c r="H3" s="107" t="s">
        <v>102</v>
      </c>
    </row>
    <row r="4" customFormat="false" ht="15.95" hidden="false" customHeight="true" outlineLevel="0" collapsed="false">
      <c r="A4" s="108" t="s">
        <v>103</v>
      </c>
      <c r="B4" s="108" t="s">
        <v>104</v>
      </c>
      <c r="C4" s="108" t="s">
        <v>105</v>
      </c>
      <c r="D4" s="108" t="s">
        <v>106</v>
      </c>
      <c r="E4" s="108" t="s">
        <v>103</v>
      </c>
      <c r="F4" s="108" t="s">
        <v>104</v>
      </c>
      <c r="G4" s="108" t="s">
        <v>105</v>
      </c>
      <c r="H4" s="108" t="s">
        <v>106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.95" hidden="false" customHeight="true" outlineLevel="0" collapsed="false">
      <c r="A6" s="108" t="s">
        <v>107</v>
      </c>
      <c r="B6" s="108"/>
      <c r="C6" s="109" t="s">
        <v>108</v>
      </c>
      <c r="D6" s="109" t="s">
        <v>108</v>
      </c>
      <c r="E6" s="108" t="s">
        <v>107</v>
      </c>
      <c r="F6" s="108"/>
      <c r="G6" s="109" t="s">
        <v>109</v>
      </c>
      <c r="H6" s="109" t="s">
        <v>109</v>
      </c>
    </row>
    <row r="7" customFormat="false" ht="15.95" hidden="false" customHeight="true" outlineLevel="0" collapsed="false">
      <c r="A7" s="110" t="s">
        <v>110</v>
      </c>
      <c r="B7" s="109" t="s">
        <v>108</v>
      </c>
      <c r="C7" s="111" t="n">
        <v>31852677.7</v>
      </c>
      <c r="D7" s="111" t="n">
        <v>41564811.44</v>
      </c>
      <c r="E7" s="110" t="s">
        <v>170</v>
      </c>
      <c r="F7" s="109" t="s">
        <v>159</v>
      </c>
      <c r="G7" s="111" t="n">
        <v>7791640.26</v>
      </c>
      <c r="H7" s="111" t="n">
        <v>4766668.05</v>
      </c>
    </row>
    <row r="8" customFormat="false" ht="15.95" hidden="false" customHeight="true" outlineLevel="0" collapsed="false">
      <c r="A8" s="112" t="s">
        <v>171</v>
      </c>
      <c r="B8" s="109" t="s">
        <v>109</v>
      </c>
      <c r="C8" s="111"/>
      <c r="D8" s="111" t="n">
        <v>0</v>
      </c>
      <c r="E8" s="112" t="s">
        <v>172</v>
      </c>
      <c r="F8" s="109" t="s">
        <v>163</v>
      </c>
      <c r="G8" s="111" t="n">
        <v>0</v>
      </c>
      <c r="H8" s="111" t="n">
        <v>0</v>
      </c>
    </row>
    <row r="9" customFormat="false" ht="15.95" hidden="false" customHeight="true" outlineLevel="0" collapsed="false">
      <c r="A9" s="112" t="s">
        <v>173</v>
      </c>
      <c r="B9" s="109" t="s">
        <v>117</v>
      </c>
      <c r="C9" s="111" t="n">
        <v>16387.24</v>
      </c>
      <c r="D9" s="111" t="n">
        <v>8583.84</v>
      </c>
      <c r="E9" s="112" t="s">
        <v>174</v>
      </c>
      <c r="F9" s="109" t="s">
        <v>175</v>
      </c>
      <c r="G9" s="111" t="n">
        <v>0</v>
      </c>
      <c r="H9" s="111" t="n">
        <v>0</v>
      </c>
    </row>
    <row r="10" customFormat="false" ht="15.95" hidden="false" customHeight="true" outlineLevel="0" collapsed="false">
      <c r="A10" s="112" t="s">
        <v>176</v>
      </c>
      <c r="B10" s="109" t="s">
        <v>121</v>
      </c>
      <c r="C10" s="111" t="n">
        <v>0</v>
      </c>
      <c r="D10" s="111" t="n">
        <v>365149.6</v>
      </c>
      <c r="E10" s="112" t="s">
        <v>177</v>
      </c>
      <c r="F10" s="109" t="s">
        <v>178</v>
      </c>
      <c r="G10" s="111" t="n">
        <v>7685400.66</v>
      </c>
      <c r="H10" s="111" t="n">
        <v>4689889.16</v>
      </c>
    </row>
    <row r="11" customFormat="false" ht="15.95" hidden="false" customHeight="true" outlineLevel="0" collapsed="false">
      <c r="A11" s="112" t="s">
        <v>179</v>
      </c>
      <c r="B11" s="109" t="s">
        <v>125</v>
      </c>
      <c r="C11" s="111" t="n">
        <v>0</v>
      </c>
      <c r="D11" s="111" t="n">
        <v>0</v>
      </c>
      <c r="E11" s="112" t="s">
        <v>180</v>
      </c>
      <c r="F11" s="109" t="s">
        <v>181</v>
      </c>
      <c r="G11" s="111" t="n">
        <v>0</v>
      </c>
      <c r="H11" s="111" t="n">
        <v>0</v>
      </c>
    </row>
    <row r="12" customFormat="false" ht="15.95" hidden="false" customHeight="true" outlineLevel="0" collapsed="false">
      <c r="A12" s="112" t="s">
        <v>182</v>
      </c>
      <c r="B12" s="109" t="s">
        <v>129</v>
      </c>
      <c r="C12" s="111" t="n">
        <v>8135660.06</v>
      </c>
      <c r="D12" s="111" t="n">
        <v>4865614.7</v>
      </c>
      <c r="E12" s="112" t="s">
        <v>183</v>
      </c>
      <c r="F12" s="109" t="s">
        <v>184</v>
      </c>
      <c r="G12" s="111"/>
      <c r="H12" s="111" t="n">
        <v>0</v>
      </c>
    </row>
    <row r="13" customFormat="false" ht="15.95" hidden="false" customHeight="true" outlineLevel="0" collapsed="false">
      <c r="A13" s="112" t="s">
        <v>185</v>
      </c>
      <c r="B13" s="109" t="s">
        <v>133</v>
      </c>
      <c r="C13" s="111" t="n">
        <v>0</v>
      </c>
      <c r="D13" s="111" t="n">
        <v>0</v>
      </c>
      <c r="E13" s="112" t="s">
        <v>186</v>
      </c>
      <c r="F13" s="109" t="s">
        <v>187</v>
      </c>
      <c r="G13" s="111" t="n">
        <v>0</v>
      </c>
      <c r="H13" s="111" t="n">
        <v>0</v>
      </c>
    </row>
    <row r="14" customFormat="false" ht="15.95" hidden="false" customHeight="true" outlineLevel="0" collapsed="false">
      <c r="A14" s="112" t="s">
        <v>188</v>
      </c>
      <c r="B14" s="109" t="s">
        <v>137</v>
      </c>
      <c r="C14" s="111" t="n">
        <v>0</v>
      </c>
      <c r="D14" s="111" t="n">
        <v>0</v>
      </c>
      <c r="E14" s="112" t="s">
        <v>189</v>
      </c>
      <c r="F14" s="109" t="s">
        <v>190</v>
      </c>
      <c r="G14" s="111" t="n">
        <v>0</v>
      </c>
      <c r="H14" s="111" t="n">
        <v>0</v>
      </c>
    </row>
    <row r="15" customFormat="false" ht="15.95" hidden="false" customHeight="true" outlineLevel="0" collapsed="false">
      <c r="A15" s="112" t="s">
        <v>191</v>
      </c>
      <c r="B15" s="109" t="s">
        <v>140</v>
      </c>
      <c r="C15" s="111" t="n">
        <v>0</v>
      </c>
      <c r="D15" s="111" t="n">
        <v>0</v>
      </c>
      <c r="E15" s="112" t="s">
        <v>192</v>
      </c>
      <c r="F15" s="109" t="s">
        <v>193</v>
      </c>
      <c r="G15" s="111" t="n">
        <v>8126.8</v>
      </c>
      <c r="H15" s="111" t="n">
        <v>0</v>
      </c>
    </row>
    <row r="16" customFormat="false" ht="15.95" hidden="false" customHeight="true" outlineLevel="0" collapsed="false">
      <c r="A16" s="112" t="s">
        <v>194</v>
      </c>
      <c r="B16" s="109" t="s">
        <v>144</v>
      </c>
      <c r="C16" s="111" t="n">
        <v>0</v>
      </c>
      <c r="D16" s="111" t="n">
        <v>0</v>
      </c>
      <c r="E16" s="112" t="s">
        <v>195</v>
      </c>
      <c r="F16" s="109" t="s">
        <v>196</v>
      </c>
      <c r="G16" s="111" t="n">
        <v>0</v>
      </c>
      <c r="H16" s="111" t="n">
        <v>0</v>
      </c>
    </row>
    <row r="17" customFormat="false" ht="15.95" hidden="false" customHeight="true" outlineLevel="0" collapsed="false">
      <c r="A17" s="112" t="s">
        <v>197</v>
      </c>
      <c r="B17" s="109" t="s">
        <v>148</v>
      </c>
      <c r="C17" s="111" t="n">
        <v>0</v>
      </c>
      <c r="D17" s="111" t="n">
        <v>0</v>
      </c>
      <c r="E17" s="112" t="s">
        <v>198</v>
      </c>
      <c r="F17" s="109" t="s">
        <v>199</v>
      </c>
      <c r="G17" s="111" t="n">
        <v>0</v>
      </c>
      <c r="H17" s="111" t="n">
        <v>0</v>
      </c>
    </row>
    <row r="18" customFormat="false" ht="15.95" hidden="false" customHeight="true" outlineLevel="0" collapsed="false">
      <c r="A18" s="112" t="s">
        <v>200</v>
      </c>
      <c r="B18" s="109" t="s">
        <v>152</v>
      </c>
      <c r="C18" s="111" t="n">
        <v>0</v>
      </c>
      <c r="D18" s="111" t="n">
        <v>0</v>
      </c>
      <c r="E18" s="112" t="s">
        <v>201</v>
      </c>
      <c r="F18" s="109" t="s">
        <v>202</v>
      </c>
      <c r="G18" s="111" t="n">
        <v>0</v>
      </c>
      <c r="H18" s="111" t="n">
        <v>0</v>
      </c>
    </row>
    <row r="19" customFormat="false" ht="15.95" hidden="false" customHeight="true" outlineLevel="0" collapsed="false">
      <c r="A19" s="112" t="s">
        <v>203</v>
      </c>
      <c r="B19" s="109" t="s">
        <v>154</v>
      </c>
      <c r="C19" s="111" t="n">
        <v>0</v>
      </c>
      <c r="D19" s="111" t="n">
        <v>0</v>
      </c>
      <c r="E19" s="112" t="s">
        <v>204</v>
      </c>
      <c r="F19" s="109" t="s">
        <v>205</v>
      </c>
      <c r="G19" s="111" t="n">
        <v>98112.8</v>
      </c>
      <c r="H19" s="111" t="n">
        <v>76778.89</v>
      </c>
    </row>
    <row r="20" customFormat="false" ht="15.95" hidden="false" customHeight="true" outlineLevel="0" collapsed="false">
      <c r="A20" s="112" t="s">
        <v>206</v>
      </c>
      <c r="B20" s="109" t="s">
        <v>158</v>
      </c>
      <c r="C20" s="111" t="n">
        <v>0</v>
      </c>
      <c r="D20" s="111" t="n">
        <v>0</v>
      </c>
      <c r="E20" s="112"/>
      <c r="F20" s="109" t="s">
        <v>207</v>
      </c>
      <c r="G20" s="111" t="n">
        <v>0</v>
      </c>
      <c r="H20" s="111" t="n">
        <v>0</v>
      </c>
    </row>
    <row r="21" customFormat="false" ht="15.95" hidden="false" customHeight="true" outlineLevel="0" collapsed="false">
      <c r="A21" s="112" t="s">
        <v>208</v>
      </c>
      <c r="B21" s="109" t="s">
        <v>161</v>
      </c>
      <c r="C21" s="111" t="n">
        <v>23700630.4</v>
      </c>
      <c r="D21" s="111" t="n">
        <v>36325463.3</v>
      </c>
      <c r="E21" s="110" t="s">
        <v>209</v>
      </c>
      <c r="F21" s="109" t="s">
        <v>210</v>
      </c>
      <c r="G21" s="111" t="n">
        <v>24061037.44</v>
      </c>
      <c r="H21" s="111" t="n">
        <v>0</v>
      </c>
    </row>
    <row r="22" customFormat="false" ht="15.95" hidden="false" customHeight="true" outlineLevel="0" collapsed="false">
      <c r="A22" s="112" t="s">
        <v>211</v>
      </c>
      <c r="B22" s="109" t="s">
        <v>112</v>
      </c>
      <c r="C22" s="111" t="n">
        <v>0</v>
      </c>
      <c r="D22" s="111" t="n">
        <v>0</v>
      </c>
      <c r="E22" s="112" t="s">
        <v>212</v>
      </c>
      <c r="F22" s="109" t="s">
        <v>213</v>
      </c>
      <c r="G22" s="111" t="n">
        <v>0</v>
      </c>
      <c r="H22" s="111" t="n">
        <v>0</v>
      </c>
    </row>
    <row r="23" customFormat="false" ht="15.95" hidden="false" customHeight="true" outlineLevel="0" collapsed="false">
      <c r="A23" s="112" t="s">
        <v>214</v>
      </c>
      <c r="B23" s="109" t="s">
        <v>115</v>
      </c>
      <c r="C23" s="111" t="n">
        <v>23700630.4</v>
      </c>
      <c r="D23" s="111" t="n">
        <v>36325463.3</v>
      </c>
      <c r="E23" s="112" t="s">
        <v>215</v>
      </c>
      <c r="F23" s="109" t="s">
        <v>216</v>
      </c>
      <c r="G23" s="111" t="n">
        <v>0</v>
      </c>
      <c r="H23" s="111" t="n">
        <v>0</v>
      </c>
    </row>
    <row r="24" customFormat="false" ht="15.95" hidden="false" customHeight="true" outlineLevel="0" collapsed="false">
      <c r="A24" s="112" t="s">
        <v>217</v>
      </c>
      <c r="B24" s="109" t="s">
        <v>119</v>
      </c>
      <c r="C24" s="111" t="n">
        <v>0</v>
      </c>
      <c r="D24" s="111" t="n">
        <v>0</v>
      </c>
      <c r="E24" s="112" t="s">
        <v>218</v>
      </c>
      <c r="F24" s="109" t="s">
        <v>219</v>
      </c>
      <c r="G24" s="111" t="n">
        <v>0</v>
      </c>
      <c r="H24" s="111" t="n">
        <v>0</v>
      </c>
    </row>
    <row r="25" customFormat="false" ht="15.95" hidden="false" customHeight="true" outlineLevel="0" collapsed="false">
      <c r="A25" s="112" t="s">
        <v>220</v>
      </c>
      <c r="B25" s="109" t="s">
        <v>123</v>
      </c>
      <c r="C25" s="111" t="n">
        <v>0</v>
      </c>
      <c r="D25" s="111" t="n">
        <v>0</v>
      </c>
      <c r="E25" s="112" t="s">
        <v>221</v>
      </c>
      <c r="F25" s="109" t="s">
        <v>222</v>
      </c>
      <c r="G25" s="111" t="n">
        <v>23700630.4</v>
      </c>
      <c r="H25" s="111" t="n">
        <v>36325463.3</v>
      </c>
    </row>
    <row r="26" customFormat="false" ht="15.95" hidden="false" customHeight="true" outlineLevel="0" collapsed="false">
      <c r="A26" s="112" t="s">
        <v>223</v>
      </c>
      <c r="B26" s="109" t="s">
        <v>127</v>
      </c>
      <c r="C26" s="111" t="n">
        <v>0</v>
      </c>
      <c r="D26" s="111" t="n">
        <v>0</v>
      </c>
      <c r="E26" s="112" t="s">
        <v>224</v>
      </c>
      <c r="F26" s="109" t="s">
        <v>225</v>
      </c>
      <c r="G26" s="111" t="n">
        <v>100651.72</v>
      </c>
      <c r="H26" s="111" t="n">
        <v>101056.72</v>
      </c>
    </row>
    <row r="27" customFormat="false" ht="15.95" hidden="false" customHeight="true" outlineLevel="0" collapsed="false">
      <c r="A27" s="112" t="s">
        <v>226</v>
      </c>
      <c r="B27" s="109" t="s">
        <v>131</v>
      </c>
      <c r="C27" s="111" t="n">
        <v>0</v>
      </c>
      <c r="D27" s="111" t="n">
        <v>0</v>
      </c>
      <c r="E27" s="112" t="s">
        <v>227</v>
      </c>
      <c r="F27" s="109" t="s">
        <v>228</v>
      </c>
      <c r="G27" s="111" t="n">
        <v>0</v>
      </c>
      <c r="H27" s="111" t="n">
        <v>123902.05</v>
      </c>
    </row>
    <row r="28" customFormat="false" ht="15.95" hidden="false" customHeight="true" outlineLevel="0" collapsed="false">
      <c r="A28" s="112"/>
      <c r="B28" s="109" t="s">
        <v>135</v>
      </c>
      <c r="C28" s="111" t="n">
        <v>0</v>
      </c>
      <c r="D28" s="111" t="n">
        <v>0</v>
      </c>
      <c r="E28" s="112" t="s">
        <v>229</v>
      </c>
      <c r="F28" s="109" t="s">
        <v>230</v>
      </c>
      <c r="G28" s="111" t="n">
        <v>0</v>
      </c>
      <c r="H28" s="111" t="n">
        <v>0</v>
      </c>
    </row>
    <row r="29" customFormat="false" ht="15.95" hidden="false" customHeight="true" outlineLevel="0" collapsed="false">
      <c r="A29" s="110" t="s">
        <v>231</v>
      </c>
      <c r="B29" s="109" t="s">
        <v>138</v>
      </c>
      <c r="C29" s="111" t="n">
        <v>0</v>
      </c>
      <c r="D29" s="111" t="n">
        <v>0</v>
      </c>
      <c r="E29" s="112" t="s">
        <v>232</v>
      </c>
      <c r="F29" s="109" t="s">
        <v>233</v>
      </c>
      <c r="G29" s="111" t="n">
        <v>259755.32</v>
      </c>
      <c r="H29" s="111" t="n">
        <v>247721.32</v>
      </c>
    </row>
    <row r="30" customFormat="false" ht="15.95" hidden="false" customHeight="true" outlineLevel="0" collapsed="false">
      <c r="A30" s="112"/>
      <c r="B30" s="109" t="s">
        <v>142</v>
      </c>
      <c r="C30" s="111" t="n">
        <v>0</v>
      </c>
      <c r="D30" s="111" t="n">
        <v>0</v>
      </c>
      <c r="E30" s="112"/>
      <c r="F30" s="109" t="s">
        <v>234</v>
      </c>
      <c r="G30" s="111" t="n">
        <v>0</v>
      </c>
      <c r="H30" s="111" t="n">
        <v>0</v>
      </c>
    </row>
    <row r="31" customFormat="false" ht="15.95" hidden="false" customHeight="true" outlineLevel="0" collapsed="false">
      <c r="A31" s="110" t="s">
        <v>235</v>
      </c>
      <c r="B31" s="109" t="s">
        <v>146</v>
      </c>
      <c r="C31" s="111" t="n">
        <v>0</v>
      </c>
      <c r="D31" s="111" t="n">
        <v>0</v>
      </c>
      <c r="E31" s="110" t="s">
        <v>236</v>
      </c>
      <c r="F31" s="109" t="s">
        <v>237</v>
      </c>
      <c r="G31" s="111" t="n">
        <v>0</v>
      </c>
      <c r="H31" s="111" t="n">
        <v>0</v>
      </c>
    </row>
    <row r="32" customFormat="false" ht="15.95" hidden="false" customHeight="true" outlineLevel="0" collapsed="false">
      <c r="A32" s="112"/>
      <c r="B32" s="109" t="s">
        <v>150</v>
      </c>
      <c r="C32" s="111" t="n">
        <v>0</v>
      </c>
      <c r="D32" s="111" t="n">
        <v>0</v>
      </c>
      <c r="E32" s="112"/>
      <c r="F32" s="109" t="s">
        <v>238</v>
      </c>
      <c r="G32" s="111" t="n">
        <v>0</v>
      </c>
      <c r="H32" s="111" t="n">
        <v>0</v>
      </c>
    </row>
    <row r="33" customFormat="false" ht="15.95" hidden="false" customHeight="true" outlineLevel="0" collapsed="false">
      <c r="A33" s="112"/>
      <c r="B33" s="109" t="s">
        <v>153</v>
      </c>
      <c r="C33" s="111" t="n">
        <v>0</v>
      </c>
      <c r="D33" s="111" t="n">
        <v>0</v>
      </c>
      <c r="E33" s="110" t="s">
        <v>239</v>
      </c>
      <c r="F33" s="109" t="s">
        <v>240</v>
      </c>
      <c r="G33" s="111" t="n">
        <v>0</v>
      </c>
      <c r="H33" s="111" t="n">
        <v>0</v>
      </c>
    </row>
    <row r="34" customFormat="false" ht="15.95" hidden="false" customHeight="true" outlineLevel="0" collapsed="false">
      <c r="A34" s="113" t="s">
        <v>160</v>
      </c>
      <c r="B34" s="109" t="s">
        <v>156</v>
      </c>
      <c r="C34" s="111" t="n">
        <v>31852677.7</v>
      </c>
      <c r="D34" s="111" t="n">
        <v>41564811.44</v>
      </c>
      <c r="E34" s="113" t="s">
        <v>162</v>
      </c>
      <c r="F34" s="109" t="s">
        <v>241</v>
      </c>
      <c r="G34" s="111" t="n">
        <v>31852677.7</v>
      </c>
      <c r="H34" s="111" t="n">
        <v>41564811.44</v>
      </c>
    </row>
    <row r="35" customFormat="false" ht="15.95" hidden="false" customHeight="true" outlineLevel="0" collapsed="false">
      <c r="A35" s="114"/>
      <c r="B35" s="115"/>
      <c r="C35" s="116"/>
      <c r="D35" s="116"/>
      <c r="E35" s="114"/>
      <c r="F35" s="115"/>
      <c r="G35" s="116"/>
      <c r="H35" s="116"/>
    </row>
    <row r="36" customFormat="false" ht="15.95" hidden="false" customHeight="true" outlineLevel="0" collapsed="false">
      <c r="A36" s="73"/>
      <c r="B36" s="100"/>
      <c r="C36" s="74"/>
      <c r="D36" s="74"/>
      <c r="E36" s="74"/>
      <c r="F36" s="77" t="s">
        <v>92</v>
      </c>
      <c r="G36" s="77"/>
      <c r="H36" s="78" t="s">
        <v>10</v>
      </c>
      <c r="I36" s="11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0"/>
      <c r="B37" s="0"/>
      <c r="C37" s="0"/>
      <c r="D37" s="0"/>
      <c r="E37" s="0"/>
      <c r="F37" s="77" t="s">
        <v>93</v>
      </c>
      <c r="G37" s="77"/>
      <c r="H37" s="80" t="s">
        <v>242</v>
      </c>
      <c r="I37" s="8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8" t="s">
        <v>95</v>
      </c>
      <c r="B38" s="118"/>
      <c r="C38" s="118"/>
      <c r="D38" s="118"/>
      <c r="E38" s="118"/>
      <c r="F38" s="118"/>
      <c r="G38" s="118"/>
      <c r="H38" s="86"/>
    </row>
    <row r="39" customFormat="false" ht="13.5" hidden="false" customHeight="false" outlineLevel="0" collapsed="false">
      <c r="A39" s="86" t="s">
        <v>243</v>
      </c>
      <c r="B39" s="86"/>
      <c r="C39" s="86"/>
      <c r="D39" s="86"/>
      <c r="E39" s="86"/>
      <c r="F39" s="86"/>
      <c r="G39" s="86"/>
      <c r="H39" s="86"/>
    </row>
    <row r="40" customFormat="false" ht="14.25" hidden="false" customHeight="false" outlineLevel="0" collapsed="false">
      <c r="A40" s="86" t="s">
        <v>97</v>
      </c>
      <c r="B40" s="86"/>
      <c r="C40" s="86"/>
      <c r="D40" s="86"/>
      <c r="E40" s="86"/>
      <c r="F40" s="86"/>
      <c r="G40" s="86"/>
      <c r="H40" s="8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86" t="s">
        <v>166</v>
      </c>
      <c r="B41" s="86"/>
      <c r="C41" s="86"/>
      <c r="D41" s="86"/>
      <c r="E41" s="86"/>
      <c r="F41" s="86"/>
      <c r="G41" s="86"/>
    </row>
    <row r="42" customFormat="false" ht="13.5" hidden="false" customHeight="false" outlineLevel="0" collapsed="false">
      <c r="A42" s="86" t="s">
        <v>167</v>
      </c>
      <c r="B42" s="86"/>
      <c r="C42" s="86"/>
      <c r="D42" s="86"/>
      <c r="E42" s="86"/>
      <c r="F42" s="86"/>
      <c r="G42" s="86"/>
    </row>
  </sheetData>
  <mergeCells count="12">
    <mergeCell ref="A1:H1"/>
    <mergeCell ref="B3:G3"/>
    <mergeCell ref="A4:A5"/>
    <mergeCell ref="B4:B5"/>
    <mergeCell ref="C4:C5"/>
    <mergeCell ref="D4:D5"/>
    <mergeCell ref="E4:E5"/>
    <mergeCell ref="F4:F5"/>
    <mergeCell ref="G4:G5"/>
    <mergeCell ref="H4:H5"/>
    <mergeCell ref="F36:G36"/>
    <mergeCell ref="F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0.62"/>
    <col collapsed="false" customWidth="true" hidden="false" outlineLevel="0" max="3" min="3" style="0" width="17.62"/>
    <col collapsed="false" customWidth="true" hidden="false" outlineLevel="0" max="4" min="4" style="0" width="10.62"/>
    <col collapsed="false" customWidth="true" hidden="false" outlineLevel="0" max="5" min="5" style="0" width="17.62"/>
    <col collapsed="false" customWidth="true" hidden="false" outlineLevel="0" max="6" min="6" style="0" width="10.62"/>
    <col collapsed="false" customWidth="true" hidden="false" outlineLevel="0" max="7" min="7" style="0" width="17.62"/>
    <col collapsed="false" customWidth="true" hidden="false" outlineLevel="0" max="8" min="8" style="0" width="11.5"/>
    <col collapsed="false" customWidth="true" hidden="false" outlineLevel="0" max="9" min="9" style="0" width="17.62"/>
    <col collapsed="false" customWidth="true" hidden="false" outlineLevel="0" max="10" min="10" style="0" width="25.62"/>
  </cols>
  <sheetData>
    <row r="1" customFormat="false" ht="25.5" hidden="false" customHeight="false" outlineLevel="0" collapsed="false">
      <c r="A1" s="119" t="s">
        <v>35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false" outlineLevel="0" collapsed="false">
      <c r="J2" s="120" t="s">
        <v>244</v>
      </c>
    </row>
    <row r="3" s="124" customFormat="true" ht="20.1" hidden="false" customHeight="true" outlineLevel="0" collapsed="false">
      <c r="A3" s="121" t="s">
        <v>245</v>
      </c>
      <c r="B3" s="122" t="s">
        <v>246</v>
      </c>
      <c r="C3" s="122"/>
      <c r="D3" s="122"/>
      <c r="E3" s="122"/>
      <c r="F3" s="122"/>
      <c r="G3" s="122"/>
      <c r="H3" s="122"/>
      <c r="I3" s="122"/>
      <c r="J3" s="123" t="s">
        <v>247</v>
      </c>
    </row>
    <row r="4" s="126" customFormat="true" ht="12" hidden="false" customHeight="true" outlineLevel="0" collapsed="false">
      <c r="A4" s="125" t="s">
        <v>103</v>
      </c>
      <c r="B4" s="125" t="s">
        <v>248</v>
      </c>
      <c r="C4" s="125"/>
      <c r="D4" s="125" t="s">
        <v>249</v>
      </c>
      <c r="E4" s="125"/>
      <c r="F4" s="125"/>
      <c r="G4" s="125"/>
      <c r="H4" s="125" t="s">
        <v>250</v>
      </c>
      <c r="I4" s="125"/>
      <c r="J4" s="125" t="s">
        <v>251</v>
      </c>
    </row>
    <row r="5" s="126" customFormat="true" ht="20.1" hidden="false" customHeight="true" outlineLevel="0" collapsed="false">
      <c r="A5" s="125"/>
      <c r="B5" s="127" t="s">
        <v>252</v>
      </c>
      <c r="C5" s="127" t="s">
        <v>253</v>
      </c>
      <c r="D5" s="127" t="s">
        <v>254</v>
      </c>
      <c r="E5" s="127"/>
      <c r="F5" s="127" t="s">
        <v>255</v>
      </c>
      <c r="G5" s="127"/>
      <c r="H5" s="127" t="s">
        <v>252</v>
      </c>
      <c r="I5" s="127" t="s">
        <v>253</v>
      </c>
      <c r="J5" s="125"/>
    </row>
    <row r="6" s="126" customFormat="true" ht="20.1" hidden="false" customHeight="true" outlineLevel="0" collapsed="false">
      <c r="A6" s="125"/>
      <c r="B6" s="127"/>
      <c r="C6" s="127"/>
      <c r="D6" s="127" t="s">
        <v>252</v>
      </c>
      <c r="E6" s="127" t="s">
        <v>253</v>
      </c>
      <c r="F6" s="127" t="s">
        <v>252</v>
      </c>
      <c r="G6" s="127" t="s">
        <v>253</v>
      </c>
      <c r="H6" s="127"/>
      <c r="I6" s="127"/>
      <c r="J6" s="125"/>
    </row>
    <row r="7" s="124" customFormat="true" ht="24.95" hidden="false" customHeight="true" outlineLevel="0" collapsed="false">
      <c r="A7" s="128" t="s">
        <v>256</v>
      </c>
      <c r="B7" s="129"/>
      <c r="C7" s="129" t="n">
        <v>23763032.03</v>
      </c>
      <c r="D7" s="129"/>
      <c r="E7" s="129" t="n">
        <v>12756527.6</v>
      </c>
      <c r="F7" s="129"/>
      <c r="G7" s="129" t="n">
        <v>194096.33</v>
      </c>
      <c r="H7" s="129"/>
      <c r="I7" s="129" t="n">
        <v>36325463.3</v>
      </c>
      <c r="J7" s="130" t="s">
        <v>257</v>
      </c>
    </row>
    <row r="8" s="124" customFormat="true" ht="24.95" hidden="false" customHeight="true" outlineLevel="0" collapsed="false">
      <c r="A8" s="128" t="s">
        <v>258</v>
      </c>
      <c r="B8" s="129" t="n">
        <v>97850.93</v>
      </c>
      <c r="C8" s="129" t="n">
        <v>18918193.76</v>
      </c>
      <c r="D8" s="129" t="n">
        <v>8317</v>
      </c>
      <c r="E8" s="129" t="n">
        <v>11500000</v>
      </c>
      <c r="F8" s="129"/>
      <c r="G8" s="129"/>
      <c r="H8" s="129" t="n">
        <v>106167.96</v>
      </c>
      <c r="I8" s="129" t="n">
        <v>30418193.76</v>
      </c>
      <c r="J8" s="130" t="s">
        <v>257</v>
      </c>
    </row>
    <row r="9" s="124" customFormat="true" ht="24.95" hidden="false" customHeight="true" outlineLevel="0" collapsed="false">
      <c r="A9" s="128" t="s">
        <v>259</v>
      </c>
      <c r="B9" s="129" t="n">
        <v>7471.93</v>
      </c>
      <c r="C9" s="129" t="n">
        <v>14655503.77</v>
      </c>
      <c r="D9" s="129" t="n">
        <v>8317</v>
      </c>
      <c r="E9" s="129" t="n">
        <v>11500000</v>
      </c>
      <c r="F9" s="129"/>
      <c r="G9" s="129"/>
      <c r="H9" s="129" t="n">
        <v>15788.93</v>
      </c>
      <c r="I9" s="129" t="n">
        <v>26155503.77</v>
      </c>
      <c r="J9" s="130" t="s">
        <v>257</v>
      </c>
    </row>
    <row r="10" s="124" customFormat="true" ht="24.95" hidden="false" customHeight="true" outlineLevel="0" collapsed="false">
      <c r="A10" s="128" t="s">
        <v>260</v>
      </c>
      <c r="B10" s="129"/>
      <c r="C10" s="129"/>
      <c r="D10" s="129"/>
      <c r="E10" s="129"/>
      <c r="F10" s="129"/>
      <c r="G10" s="129"/>
      <c r="H10" s="129"/>
      <c r="I10" s="129"/>
      <c r="J10" s="129"/>
    </row>
    <row r="11" s="124" customFormat="true" ht="24.95" hidden="false" customHeight="true" outlineLevel="0" collapsed="false">
      <c r="A11" s="128" t="s">
        <v>261</v>
      </c>
      <c r="B11" s="129" t="n">
        <v>16</v>
      </c>
      <c r="C11" s="129" t="n">
        <v>52011</v>
      </c>
      <c r="D11" s="129" t="n">
        <v>1</v>
      </c>
      <c r="E11" s="129" t="n">
        <v>2500</v>
      </c>
      <c r="F11" s="129" t="n">
        <v>1</v>
      </c>
      <c r="G11" s="129" t="n">
        <v>80</v>
      </c>
      <c r="H11" s="129" t="n">
        <v>16</v>
      </c>
      <c r="I11" s="129" t="n">
        <v>54431</v>
      </c>
      <c r="J11" s="130" t="s">
        <v>257</v>
      </c>
    </row>
    <row r="12" s="124" customFormat="true" ht="24.95" hidden="false" customHeight="true" outlineLevel="0" collapsed="false">
      <c r="A12" s="128" t="s">
        <v>262</v>
      </c>
      <c r="B12" s="129" t="n">
        <v>3</v>
      </c>
      <c r="C12" s="129" t="n">
        <v>39600</v>
      </c>
      <c r="D12" s="129"/>
      <c r="E12" s="129"/>
      <c r="F12" s="129"/>
      <c r="G12" s="129"/>
      <c r="H12" s="129" t="n">
        <v>3</v>
      </c>
      <c r="I12" s="129" t="n">
        <v>39600</v>
      </c>
      <c r="J12" s="130" t="s">
        <v>257</v>
      </c>
    </row>
    <row r="13" s="124" customFormat="true" ht="24.95" hidden="false" customHeight="true" outlineLevel="0" collapsed="false">
      <c r="A13" s="128" t="s">
        <v>263</v>
      </c>
      <c r="B13" s="129"/>
      <c r="C13" s="129"/>
      <c r="D13" s="129"/>
      <c r="E13" s="129"/>
      <c r="F13" s="129"/>
      <c r="G13" s="129"/>
      <c r="H13" s="129"/>
      <c r="I13" s="129"/>
      <c r="J13" s="129"/>
    </row>
    <row r="14" s="124" customFormat="true" ht="24.95" hidden="false" customHeight="true" outlineLevel="0" collapsed="false">
      <c r="A14" s="128" t="s">
        <v>264</v>
      </c>
      <c r="B14" s="129"/>
      <c r="C14" s="129"/>
      <c r="D14" s="129"/>
      <c r="E14" s="129"/>
      <c r="F14" s="129"/>
      <c r="G14" s="129"/>
      <c r="H14" s="129"/>
      <c r="I14" s="129"/>
      <c r="J14" s="129"/>
    </row>
    <row r="15" s="124" customFormat="true" ht="24.95" hidden="false" customHeight="true" outlineLevel="0" collapsed="false">
      <c r="A15" s="128" t="s">
        <v>265</v>
      </c>
      <c r="B15" s="129" t="n">
        <v>306</v>
      </c>
      <c r="C15" s="129" t="n">
        <v>190179.6</v>
      </c>
      <c r="D15" s="129" t="n">
        <v>35</v>
      </c>
      <c r="E15" s="129" t="n">
        <v>119300</v>
      </c>
      <c r="F15" s="129" t="n">
        <v>10</v>
      </c>
      <c r="G15" s="129" t="n">
        <v>2511.2</v>
      </c>
      <c r="H15" s="129" t="n">
        <v>331</v>
      </c>
      <c r="I15" s="129" t="n">
        <v>306968.4</v>
      </c>
      <c r="J15" s="130" t="s">
        <v>257</v>
      </c>
    </row>
    <row r="16" s="124" customFormat="true" ht="24.95" hidden="false" customHeight="true" outlineLevel="0" collapsed="false">
      <c r="A16" s="128" t="s">
        <v>266</v>
      </c>
      <c r="B16" s="129" t="n">
        <v>659</v>
      </c>
      <c r="C16" s="129" t="n">
        <v>3547588.1</v>
      </c>
      <c r="D16" s="129" t="n">
        <v>187</v>
      </c>
      <c r="E16" s="129" t="n">
        <v>679304</v>
      </c>
      <c r="F16" s="129" t="n">
        <v>69</v>
      </c>
      <c r="G16" s="129" t="n">
        <v>35384</v>
      </c>
      <c r="H16" s="129" t="n">
        <v>777</v>
      </c>
      <c r="I16" s="129" t="n">
        <v>3191508.1</v>
      </c>
      <c r="J16" s="130" t="s">
        <v>257</v>
      </c>
    </row>
    <row r="17" s="124" customFormat="true" ht="24.95" hidden="false" customHeight="true" outlineLevel="0" collapsed="false">
      <c r="A17" s="128" t="s">
        <v>267</v>
      </c>
      <c r="B17" s="129" t="n">
        <v>208</v>
      </c>
      <c r="C17" s="129" t="n">
        <v>802059.6</v>
      </c>
      <c r="D17" s="129" t="n">
        <v>29</v>
      </c>
      <c r="E17" s="129" t="n">
        <v>282430</v>
      </c>
      <c r="F17" s="129"/>
      <c r="G17" s="129"/>
      <c r="H17" s="129" t="n">
        <v>237</v>
      </c>
      <c r="I17" s="129" t="n">
        <v>1084489.6</v>
      </c>
      <c r="J17" s="130" t="s">
        <v>257</v>
      </c>
    </row>
    <row r="18" s="124" customFormat="true" ht="24.95" hidden="false" customHeight="true" outlineLevel="0" collapsed="false">
      <c r="A18" s="128" t="s">
        <v>268</v>
      </c>
      <c r="B18" s="129" t="n">
        <v>10</v>
      </c>
      <c r="C18" s="129" t="n">
        <v>27485</v>
      </c>
      <c r="D18" s="129" t="n">
        <v>6</v>
      </c>
      <c r="E18" s="129" t="n">
        <v>8210</v>
      </c>
      <c r="F18" s="129"/>
      <c r="G18" s="129"/>
      <c r="H18" s="129" t="n">
        <v>16</v>
      </c>
      <c r="I18" s="129" t="n">
        <v>35695</v>
      </c>
      <c r="J18" s="130" t="s">
        <v>257</v>
      </c>
    </row>
    <row r="19" s="124" customFormat="true" ht="24.95" hidden="false" customHeight="true" outlineLevel="0" collapsed="false">
      <c r="A19" s="128" t="s">
        <v>269</v>
      </c>
      <c r="B19" s="129" t="n">
        <v>263</v>
      </c>
      <c r="C19" s="129" t="n">
        <v>43792.5</v>
      </c>
      <c r="D19" s="129" t="n">
        <v>1</v>
      </c>
      <c r="E19" s="129" t="n">
        <v>1909</v>
      </c>
      <c r="F19" s="129" t="n">
        <v>86</v>
      </c>
      <c r="G19" s="129" t="n">
        <v>15934</v>
      </c>
      <c r="H19" s="129" t="n">
        <v>178</v>
      </c>
      <c r="I19" s="129" t="n">
        <v>29767.5</v>
      </c>
      <c r="J19" s="130" t="s">
        <v>257</v>
      </c>
    </row>
    <row r="20" s="124" customFormat="true" ht="24.95" hidden="false" customHeight="true" outlineLevel="0" collapsed="false">
      <c r="A20" s="128" t="s">
        <v>270</v>
      </c>
      <c r="B20" s="129" t="n">
        <v>269</v>
      </c>
      <c r="C20" s="129" t="n">
        <v>230317.8</v>
      </c>
      <c r="D20" s="129" t="n">
        <v>2</v>
      </c>
      <c r="E20" s="129" t="n">
        <v>11375</v>
      </c>
      <c r="F20" s="129" t="n">
        <v>66</v>
      </c>
      <c r="G20" s="129" t="n">
        <v>4033.5</v>
      </c>
      <c r="H20" s="129" t="n">
        <v>205</v>
      </c>
      <c r="I20" s="129" t="n">
        <v>237659.3</v>
      </c>
      <c r="J20" s="130" t="s">
        <v>257</v>
      </c>
    </row>
    <row r="21" s="124" customFormat="true" ht="24.95" hidden="false" customHeight="true" outlineLevel="0" collapsed="false">
      <c r="A21" s="128" t="s">
        <v>271</v>
      </c>
      <c r="B21" s="129" t="n">
        <v>65327</v>
      </c>
      <c r="C21" s="129" t="n">
        <v>379967.86</v>
      </c>
      <c r="D21" s="129" t="n">
        <v>119</v>
      </c>
      <c r="E21" s="129" t="n">
        <v>3344.6</v>
      </c>
      <c r="F21" s="129"/>
      <c r="G21" s="129" t="n">
        <v>31613.63</v>
      </c>
      <c r="H21" s="129" t="n">
        <v>65446</v>
      </c>
      <c r="I21" s="129" t="n">
        <v>351698.83</v>
      </c>
      <c r="J21" s="130" t="s">
        <v>257</v>
      </c>
    </row>
    <row r="22" s="124" customFormat="true" ht="24.95" hidden="false" customHeight="true" outlineLevel="0" collapsed="false">
      <c r="A22" s="128" t="s">
        <v>272</v>
      </c>
      <c r="B22" s="129" t="n">
        <v>65327</v>
      </c>
      <c r="C22" s="129" t="n">
        <v>379967.86</v>
      </c>
      <c r="D22" s="129" t="n">
        <v>119</v>
      </c>
      <c r="E22" s="129" t="n">
        <v>3344.6</v>
      </c>
      <c r="F22" s="129"/>
      <c r="G22" s="129"/>
      <c r="H22" s="129" t="n">
        <v>65446</v>
      </c>
      <c r="I22" s="129" t="n">
        <v>351698.83</v>
      </c>
      <c r="J22" s="130" t="s">
        <v>257</v>
      </c>
    </row>
    <row r="23" s="124" customFormat="true" ht="24.95" hidden="false" customHeight="true" outlineLevel="0" collapsed="false">
      <c r="A23" s="128" t="s">
        <v>273</v>
      </c>
      <c r="B23" s="129" t="n">
        <v>7226</v>
      </c>
      <c r="C23" s="129" t="n">
        <v>1400981.41</v>
      </c>
      <c r="D23" s="129" t="n">
        <v>662</v>
      </c>
      <c r="E23" s="129" t="n">
        <v>438795</v>
      </c>
      <c r="F23" s="129" t="n">
        <v>859</v>
      </c>
      <c r="G23" s="129" t="n">
        <v>104540</v>
      </c>
      <c r="H23" s="129" t="n">
        <v>7029</v>
      </c>
      <c r="I23" s="129" t="n">
        <v>1735236.41</v>
      </c>
      <c r="J23" s="130" t="s">
        <v>257</v>
      </c>
    </row>
    <row r="24" s="124" customFormat="true" ht="24.95" hidden="false" customHeight="true" outlineLevel="0" collapsed="false">
      <c r="A24" s="128" t="s">
        <v>274</v>
      </c>
      <c r="B24" s="129" t="n">
        <v>7226</v>
      </c>
      <c r="C24" s="129" t="n">
        <v>1400981.41</v>
      </c>
      <c r="D24" s="129" t="n">
        <v>662</v>
      </c>
      <c r="E24" s="129" t="n">
        <v>438795</v>
      </c>
      <c r="F24" s="129" t="n">
        <v>859</v>
      </c>
      <c r="G24" s="129" t="n">
        <v>104540</v>
      </c>
      <c r="H24" s="129" t="n">
        <v>7029</v>
      </c>
      <c r="I24" s="129" t="n">
        <v>1735236.41</v>
      </c>
      <c r="J24" s="130" t="s">
        <v>257</v>
      </c>
    </row>
    <row r="26" customFormat="false" ht="15.95" hidden="false" customHeight="true" outlineLevel="0" collapsed="false">
      <c r="A26" s="73"/>
      <c r="B26" s="100"/>
      <c r="C26" s="100"/>
      <c r="D26" s="100"/>
      <c r="E26" s="74"/>
      <c r="F26" s="74"/>
      <c r="G26" s="74"/>
      <c r="H26" s="77" t="s">
        <v>92</v>
      </c>
      <c r="I26" s="77"/>
      <c r="J26" s="89" t="s">
        <v>10</v>
      </c>
    </row>
    <row r="27" customFormat="false" ht="14.25" hidden="false" customHeight="true" outlineLevel="0" collapsed="false">
      <c r="H27" s="77" t="s">
        <v>93</v>
      </c>
      <c r="I27" s="77"/>
      <c r="J27" s="80" t="s">
        <v>275</v>
      </c>
    </row>
    <row r="28" s="102" customFormat="true" ht="13.5" hidden="false" customHeight="false" outlineLevel="0" collapsed="false">
      <c r="A28" s="131" t="s">
        <v>95</v>
      </c>
      <c r="B28" s="131"/>
      <c r="C28" s="131"/>
      <c r="D28" s="131"/>
      <c r="E28" s="131"/>
      <c r="F28" s="131"/>
      <c r="G28" s="131"/>
      <c r="H28" s="131"/>
    </row>
    <row r="29" s="102" customFormat="true" ht="13.5" hidden="false" customHeight="false" outlineLevel="0" collapsed="false">
      <c r="A29" s="103" t="s">
        <v>276</v>
      </c>
      <c r="B29" s="103"/>
      <c r="C29" s="103"/>
      <c r="D29" s="103"/>
      <c r="E29" s="103"/>
      <c r="F29" s="103"/>
      <c r="G29" s="103"/>
      <c r="H29" s="103"/>
    </row>
    <row r="30" customFormat="false" ht="14.25" hidden="false" customHeight="false" outlineLevel="0" collapsed="false">
      <c r="A30" s="103" t="s">
        <v>97</v>
      </c>
      <c r="B30" s="103"/>
      <c r="C30" s="103"/>
      <c r="D30" s="103"/>
      <c r="E30" s="103"/>
      <c r="F30" s="103"/>
      <c r="G30" s="103"/>
      <c r="H30" s="103"/>
    </row>
    <row r="31" s="102" customFormat="true" ht="13.5" hidden="false" customHeight="false" outlineLevel="0" collapsed="false">
      <c r="A31" s="103" t="s">
        <v>277</v>
      </c>
      <c r="B31" s="103"/>
      <c r="C31" s="103"/>
      <c r="D31" s="103"/>
      <c r="E31" s="103"/>
      <c r="F31" s="103"/>
      <c r="G31" s="103"/>
      <c r="H31" s="103"/>
    </row>
  </sheetData>
  <mergeCells count="19">
    <mergeCell ref="A1:J1"/>
    <mergeCell ref="B3:I3"/>
    <mergeCell ref="A4:A6"/>
    <mergeCell ref="B4:C4"/>
    <mergeCell ref="D4:G4"/>
    <mergeCell ref="H4:I4"/>
    <mergeCell ref="J4:J6"/>
    <mergeCell ref="B5:B6"/>
    <mergeCell ref="C5:C6"/>
    <mergeCell ref="D5:E5"/>
    <mergeCell ref="F5:G5"/>
    <mergeCell ref="H5:H6"/>
    <mergeCell ref="I5:I6"/>
    <mergeCell ref="H26:I26"/>
    <mergeCell ref="H27:I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5.11"/>
    <col collapsed="false" customWidth="true" hidden="false" outlineLevel="0" max="5" min="5" style="0" width="7.62"/>
    <col collapsed="false" customWidth="true" hidden="false" outlineLevel="0" max="6" min="6" style="0" width="12.75"/>
    <col collapsed="false" customWidth="true" hidden="false" outlineLevel="0" max="7" min="7" style="0" width="7.62"/>
    <col collapsed="false" customWidth="true" hidden="false" outlineLevel="0" max="8" min="8" style="0" width="10.74"/>
    <col collapsed="false" customWidth="true" hidden="false" outlineLevel="0" max="18" min="9" style="0" width="7.62"/>
    <col collapsed="false" customWidth="true" hidden="false" outlineLevel="0" max="19" min="19" style="132" width="16.62"/>
  </cols>
  <sheetData>
    <row r="1" s="135" customFormat="true" ht="25.5" hidden="false" customHeight="false" outlineLevel="0" collapsed="false">
      <c r="A1" s="133" t="s">
        <v>3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89"/>
      <c r="S2" s="120" t="s">
        <v>278</v>
      </c>
    </row>
    <row r="3" customFormat="false" ht="14.25" hidden="false" customHeight="false" outlineLevel="0" collapsed="false">
      <c r="A3" s="121" t="s">
        <v>27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7"/>
      <c r="S3" s="138"/>
    </row>
    <row r="4" customFormat="false" ht="15" hidden="false" customHeight="true" outlineLevel="0" collapsed="false">
      <c r="A4" s="139" t="s">
        <v>280</v>
      </c>
      <c r="B4" s="139" t="s">
        <v>281</v>
      </c>
      <c r="C4" s="139" t="s">
        <v>282</v>
      </c>
      <c r="D4" s="139" t="s">
        <v>283</v>
      </c>
      <c r="E4" s="139" t="s">
        <v>284</v>
      </c>
      <c r="F4" s="139" t="s">
        <v>285</v>
      </c>
      <c r="G4" s="139" t="s">
        <v>286</v>
      </c>
      <c r="H4" s="139" t="s">
        <v>287</v>
      </c>
      <c r="I4" s="139" t="s">
        <v>288</v>
      </c>
      <c r="J4" s="139" t="s">
        <v>289</v>
      </c>
      <c r="K4" s="139" t="s">
        <v>290</v>
      </c>
      <c r="L4" s="139" t="s">
        <v>291</v>
      </c>
      <c r="M4" s="139" t="s">
        <v>292</v>
      </c>
      <c r="N4" s="139" t="s">
        <v>293</v>
      </c>
      <c r="O4" s="139" t="s">
        <v>294</v>
      </c>
      <c r="P4" s="139" t="s">
        <v>295</v>
      </c>
      <c r="Q4" s="139" t="s">
        <v>296</v>
      </c>
      <c r="R4" s="139" t="s">
        <v>297</v>
      </c>
      <c r="S4" s="139" t="s">
        <v>91</v>
      </c>
    </row>
    <row r="5" customFormat="false" ht="1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</row>
    <row r="6" customFormat="false" ht="15" hidden="false" customHeight="true" outlineLevel="0" collapsed="false">
      <c r="A6" s="140" t="n">
        <v>17555</v>
      </c>
      <c r="B6" s="141" t="s">
        <v>298</v>
      </c>
      <c r="C6" s="141" t="s">
        <v>299</v>
      </c>
      <c r="D6" s="141" t="s">
        <v>300</v>
      </c>
      <c r="E6" s="141" t="s">
        <v>253</v>
      </c>
      <c r="F6" s="141" t="s">
        <v>301</v>
      </c>
      <c r="G6" s="141" t="s">
        <v>302</v>
      </c>
      <c r="H6" s="142" t="n">
        <v>1952</v>
      </c>
      <c r="I6" s="139" t="s">
        <v>303</v>
      </c>
      <c r="J6" s="141" t="s">
        <v>304</v>
      </c>
      <c r="K6" s="141" t="s">
        <v>304</v>
      </c>
      <c r="L6" s="139" t="s">
        <v>305</v>
      </c>
      <c r="M6" s="142"/>
      <c r="N6" s="142"/>
      <c r="O6" s="141"/>
      <c r="P6" s="139" t="n">
        <v>90379</v>
      </c>
      <c r="Q6" s="139"/>
      <c r="R6" s="141"/>
      <c r="S6" s="141"/>
    </row>
    <row r="7" customFormat="false" ht="15" hidden="false" customHeight="true" outlineLevel="0" collapsed="false">
      <c r="A7" s="143" t="s">
        <v>306</v>
      </c>
      <c r="B7" s="144" t="s">
        <v>307</v>
      </c>
      <c r="C7" s="144" t="s">
        <v>308</v>
      </c>
      <c r="D7" s="144" t="s">
        <v>300</v>
      </c>
      <c r="E7" s="144" t="s">
        <v>253</v>
      </c>
      <c r="F7" s="145" t="n">
        <v>8900</v>
      </c>
      <c r="G7" s="144" t="s">
        <v>309</v>
      </c>
      <c r="H7" s="146" t="s">
        <v>310</v>
      </c>
      <c r="I7" s="139" t="s">
        <v>303</v>
      </c>
      <c r="J7" s="144" t="s">
        <v>304</v>
      </c>
      <c r="K7" s="144" t="s">
        <v>304</v>
      </c>
      <c r="L7" s="139" t="s">
        <v>305</v>
      </c>
      <c r="M7" s="143"/>
      <c r="N7" s="143"/>
      <c r="O7" s="146"/>
      <c r="P7" s="139"/>
      <c r="Q7" s="139"/>
      <c r="R7" s="145" t="n">
        <v>3.5</v>
      </c>
      <c r="S7" s="143"/>
    </row>
    <row r="8" customFormat="false" ht="15" hidden="false" customHeight="true" outlineLevel="0" collapsed="false">
      <c r="A8" s="143" t="s">
        <v>311</v>
      </c>
      <c r="B8" s="144" t="s">
        <v>312</v>
      </c>
      <c r="C8" s="143" t="s">
        <v>313</v>
      </c>
      <c r="D8" s="144" t="s">
        <v>300</v>
      </c>
      <c r="E8" s="144" t="s">
        <v>253</v>
      </c>
      <c r="F8" s="145" t="n">
        <v>16523.08</v>
      </c>
      <c r="G8" s="144" t="s">
        <v>309</v>
      </c>
      <c r="H8" s="146" t="s">
        <v>314</v>
      </c>
      <c r="I8" s="139" t="s">
        <v>303</v>
      </c>
      <c r="J8" s="144" t="s">
        <v>315</v>
      </c>
      <c r="K8" s="144" t="s">
        <v>315</v>
      </c>
      <c r="L8" s="139" t="s">
        <v>305</v>
      </c>
      <c r="M8" s="144" t="s">
        <v>316</v>
      </c>
      <c r="N8" s="143" t="s">
        <v>317</v>
      </c>
      <c r="O8" s="146" t="s">
        <v>314</v>
      </c>
      <c r="P8" s="139"/>
      <c r="Q8" s="139"/>
      <c r="R8" s="145" t="n">
        <v>74.63</v>
      </c>
      <c r="S8" s="143"/>
    </row>
    <row r="9" customFormat="false" ht="15" hidden="false" customHeight="true" outlineLevel="0" collapsed="false">
      <c r="A9" s="143" t="s">
        <v>318</v>
      </c>
      <c r="B9" s="144" t="s">
        <v>319</v>
      </c>
      <c r="C9" s="144" t="s">
        <v>320</v>
      </c>
      <c r="D9" s="144" t="s">
        <v>300</v>
      </c>
      <c r="E9" s="144" t="s">
        <v>253</v>
      </c>
      <c r="F9" s="145" t="n">
        <v>11500000</v>
      </c>
      <c r="G9" s="144" t="s">
        <v>309</v>
      </c>
      <c r="H9" s="146" t="s">
        <v>321</v>
      </c>
      <c r="I9" s="139" t="s">
        <v>303</v>
      </c>
      <c r="J9" s="144" t="s">
        <v>304</v>
      </c>
      <c r="K9" s="144" t="s">
        <v>304</v>
      </c>
      <c r="L9" s="139" t="s">
        <v>305</v>
      </c>
      <c r="M9" s="143"/>
      <c r="N9" s="143"/>
      <c r="O9" s="146"/>
      <c r="P9" s="139"/>
      <c r="Q9" s="139"/>
      <c r="R9" s="145" t="n">
        <v>8317</v>
      </c>
      <c r="S9" s="143"/>
    </row>
    <row r="10" customFormat="false" ht="15" hidden="false" customHeight="true" outlineLevel="0" collapsed="false">
      <c r="A10" s="143" t="s">
        <v>322</v>
      </c>
      <c r="B10" s="144" t="s">
        <v>312</v>
      </c>
      <c r="C10" s="143" t="s">
        <v>323</v>
      </c>
      <c r="D10" s="144" t="s">
        <v>300</v>
      </c>
      <c r="E10" s="144" t="s">
        <v>253</v>
      </c>
      <c r="F10" s="145" t="n">
        <v>46944.18</v>
      </c>
      <c r="G10" s="144" t="s">
        <v>309</v>
      </c>
      <c r="H10" s="146" t="s">
        <v>324</v>
      </c>
      <c r="I10" s="139" t="s">
        <v>303</v>
      </c>
      <c r="J10" s="144" t="s">
        <v>315</v>
      </c>
      <c r="K10" s="144" t="s">
        <v>315</v>
      </c>
      <c r="L10" s="139" t="s">
        <v>305</v>
      </c>
      <c r="M10" s="144" t="s">
        <v>316</v>
      </c>
      <c r="N10" s="143" t="s">
        <v>325</v>
      </c>
      <c r="O10" s="146" t="s">
        <v>324</v>
      </c>
      <c r="P10" s="139"/>
      <c r="Q10" s="139"/>
      <c r="R10" s="145" t="n">
        <v>63.61</v>
      </c>
      <c r="S10" s="143"/>
    </row>
    <row r="11" customFormat="false" ht="15" hidden="false" customHeight="true" outlineLevel="0" collapsed="false">
      <c r="A11" s="143" t="s">
        <v>326</v>
      </c>
      <c r="B11" s="144" t="s">
        <v>312</v>
      </c>
      <c r="C11" s="143" t="s">
        <v>327</v>
      </c>
      <c r="D11" s="144" t="s">
        <v>300</v>
      </c>
      <c r="E11" s="144" t="s">
        <v>253</v>
      </c>
      <c r="F11" s="145" t="n">
        <v>45150.84</v>
      </c>
      <c r="G11" s="144" t="s">
        <v>309</v>
      </c>
      <c r="H11" s="146" t="s">
        <v>328</v>
      </c>
      <c r="I11" s="139" t="s">
        <v>303</v>
      </c>
      <c r="J11" s="144" t="s">
        <v>304</v>
      </c>
      <c r="K11" s="144" t="s">
        <v>304</v>
      </c>
      <c r="L11" s="139" t="s">
        <v>305</v>
      </c>
      <c r="M11" s="143"/>
      <c r="N11" s="143"/>
      <c r="O11" s="146"/>
      <c r="P11" s="139"/>
      <c r="Q11" s="139"/>
      <c r="R11" s="145" t="n">
        <v>61.18</v>
      </c>
      <c r="S11" s="143"/>
    </row>
    <row r="12" customFormat="false" ht="15" hidden="false" customHeight="true" outlineLevel="0" collapsed="false">
      <c r="A12" s="143" t="s">
        <v>329</v>
      </c>
      <c r="B12" s="144" t="s">
        <v>319</v>
      </c>
      <c r="C12" s="144" t="s">
        <v>330</v>
      </c>
      <c r="D12" s="144" t="s">
        <v>300</v>
      </c>
      <c r="E12" s="144" t="s">
        <v>253</v>
      </c>
      <c r="F12" s="145" t="n">
        <v>3076810.6</v>
      </c>
      <c r="G12" s="144" t="s">
        <v>309</v>
      </c>
      <c r="H12" s="146" t="s">
        <v>331</v>
      </c>
      <c r="I12" s="139" t="s">
        <v>303</v>
      </c>
      <c r="J12" s="144" t="s">
        <v>315</v>
      </c>
      <c r="K12" s="144" t="s">
        <v>315</v>
      </c>
      <c r="L12" s="139" t="s">
        <v>305</v>
      </c>
      <c r="M12" s="144" t="s">
        <v>316</v>
      </c>
      <c r="N12" s="143" t="s">
        <v>332</v>
      </c>
      <c r="O12" s="146" t="s">
        <v>331</v>
      </c>
      <c r="P12" s="139"/>
      <c r="Q12" s="139"/>
      <c r="R12" s="145" t="n">
        <v>6993.6</v>
      </c>
      <c r="S12" s="143"/>
    </row>
    <row r="13" customFormat="false" ht="15" hidden="false" customHeight="true" outlineLevel="0" collapsed="false">
      <c r="A13" s="143" t="s">
        <v>333</v>
      </c>
      <c r="B13" s="144" t="s">
        <v>312</v>
      </c>
      <c r="C13" s="143" t="s">
        <v>334</v>
      </c>
      <c r="D13" s="144" t="s">
        <v>300</v>
      </c>
      <c r="E13" s="144" t="s">
        <v>253</v>
      </c>
      <c r="F13" s="145" t="n">
        <v>10814</v>
      </c>
      <c r="G13" s="144" t="s">
        <v>309</v>
      </c>
      <c r="H13" s="146" t="s">
        <v>335</v>
      </c>
      <c r="I13" s="139" t="s">
        <v>303</v>
      </c>
      <c r="J13" s="144" t="s">
        <v>315</v>
      </c>
      <c r="K13" s="144" t="s">
        <v>315</v>
      </c>
      <c r="L13" s="139" t="s">
        <v>305</v>
      </c>
      <c r="M13" s="144" t="s">
        <v>316</v>
      </c>
      <c r="N13" s="144" t="s">
        <v>336</v>
      </c>
      <c r="O13" s="146" t="s">
        <v>314</v>
      </c>
      <c r="P13" s="139"/>
      <c r="Q13" s="139"/>
      <c r="R13" s="145" t="n">
        <v>270.35</v>
      </c>
      <c r="S13" s="144" t="s">
        <v>337</v>
      </c>
    </row>
    <row r="14" customFormat="false" ht="15" hidden="false" customHeight="true" outlineLevel="0" collapsed="false">
      <c r="A14" s="143" t="s">
        <v>338</v>
      </c>
      <c r="B14" s="144" t="s">
        <v>312</v>
      </c>
      <c r="C14" s="143" t="s">
        <v>339</v>
      </c>
      <c r="D14" s="144" t="s">
        <v>300</v>
      </c>
      <c r="E14" s="144" t="s">
        <v>253</v>
      </c>
      <c r="F14" s="145" t="n">
        <v>7444</v>
      </c>
      <c r="G14" s="144" t="s">
        <v>309</v>
      </c>
      <c r="H14" s="146" t="s">
        <v>340</v>
      </c>
      <c r="I14" s="139" t="s">
        <v>303</v>
      </c>
      <c r="J14" s="144" t="s">
        <v>315</v>
      </c>
      <c r="K14" s="144" t="s">
        <v>315</v>
      </c>
      <c r="L14" s="139" t="s">
        <v>305</v>
      </c>
      <c r="M14" s="144" t="s">
        <v>316</v>
      </c>
      <c r="N14" s="144" t="s">
        <v>341</v>
      </c>
      <c r="O14" s="146" t="s">
        <v>314</v>
      </c>
      <c r="P14" s="139"/>
      <c r="Q14" s="139"/>
      <c r="R14" s="145" t="n">
        <v>186.1</v>
      </c>
      <c r="S14" s="144" t="s">
        <v>337</v>
      </c>
    </row>
    <row r="15" customFormat="false" ht="15" hidden="false" customHeight="true" outlineLevel="0" collapsed="false">
      <c r="A15" s="143" t="s">
        <v>342</v>
      </c>
      <c r="B15" s="144" t="s">
        <v>312</v>
      </c>
      <c r="C15" s="144" t="s">
        <v>343</v>
      </c>
      <c r="D15" s="144" t="s">
        <v>300</v>
      </c>
      <c r="E15" s="144" t="s">
        <v>253</v>
      </c>
      <c r="F15" s="145" t="n">
        <v>6936.8</v>
      </c>
      <c r="G15" s="144" t="s">
        <v>309</v>
      </c>
      <c r="H15" s="146" t="s">
        <v>340</v>
      </c>
      <c r="I15" s="139" t="s">
        <v>303</v>
      </c>
      <c r="J15" s="144" t="s">
        <v>315</v>
      </c>
      <c r="K15" s="144" t="s">
        <v>315</v>
      </c>
      <c r="L15" s="139" t="s">
        <v>305</v>
      </c>
      <c r="M15" s="144" t="s">
        <v>316</v>
      </c>
      <c r="N15" s="144" t="s">
        <v>344</v>
      </c>
      <c r="O15" s="146" t="s">
        <v>314</v>
      </c>
      <c r="P15" s="139"/>
      <c r="Q15" s="139"/>
      <c r="R15" s="145" t="n">
        <v>173.42</v>
      </c>
      <c r="S15" s="144" t="s">
        <v>337</v>
      </c>
    </row>
    <row r="16" customFormat="false" ht="15" hidden="false" customHeight="true" outlineLevel="0" collapsed="false">
      <c r="A16" s="143" t="s">
        <v>345</v>
      </c>
      <c r="B16" s="144" t="s">
        <v>346</v>
      </c>
      <c r="C16" s="144" t="s">
        <v>347</v>
      </c>
      <c r="D16" s="144" t="s">
        <v>300</v>
      </c>
      <c r="E16" s="144" t="s">
        <v>253</v>
      </c>
      <c r="F16" s="145" t="n">
        <v>24931.8</v>
      </c>
      <c r="G16" s="144" t="s">
        <v>309</v>
      </c>
      <c r="H16" s="146" t="s">
        <v>340</v>
      </c>
      <c r="I16" s="139" t="s">
        <v>303</v>
      </c>
      <c r="J16" s="144" t="s">
        <v>315</v>
      </c>
      <c r="K16" s="144" t="s">
        <v>315</v>
      </c>
      <c r="L16" s="139" t="s">
        <v>305</v>
      </c>
      <c r="M16" s="144" t="s">
        <v>316</v>
      </c>
      <c r="N16" s="144" t="s">
        <v>348</v>
      </c>
      <c r="O16" s="146" t="s">
        <v>314</v>
      </c>
      <c r="P16" s="139"/>
      <c r="Q16" s="139"/>
      <c r="R16" s="145" t="n">
        <v>415.53</v>
      </c>
      <c r="S16" s="144" t="s">
        <v>337</v>
      </c>
    </row>
    <row r="17" customFormat="false" ht="15" hidden="false" customHeight="true" outlineLevel="0" collapsed="false">
      <c r="A17" s="143" t="s">
        <v>349</v>
      </c>
      <c r="B17" s="144" t="s">
        <v>312</v>
      </c>
      <c r="C17" s="143" t="s">
        <v>350</v>
      </c>
      <c r="D17" s="144" t="s">
        <v>300</v>
      </c>
      <c r="E17" s="144" t="s">
        <v>253</v>
      </c>
      <c r="F17" s="145" t="n">
        <v>11214</v>
      </c>
      <c r="G17" s="144" t="s">
        <v>309</v>
      </c>
      <c r="H17" s="146" t="s">
        <v>340</v>
      </c>
      <c r="I17" s="139" t="s">
        <v>303</v>
      </c>
      <c r="J17" s="144" t="s">
        <v>315</v>
      </c>
      <c r="K17" s="144" t="s">
        <v>315</v>
      </c>
      <c r="L17" s="139" t="s">
        <v>305</v>
      </c>
      <c r="M17" s="144" t="s">
        <v>316</v>
      </c>
      <c r="N17" s="144" t="s">
        <v>351</v>
      </c>
      <c r="O17" s="146" t="s">
        <v>314</v>
      </c>
      <c r="P17" s="139"/>
      <c r="Q17" s="139"/>
      <c r="R17" s="145" t="n">
        <v>280.35</v>
      </c>
      <c r="S17" s="144" t="s">
        <v>337</v>
      </c>
    </row>
    <row r="18" customFormat="false" ht="15" hidden="false" customHeight="true" outlineLevel="0" collapsed="false">
      <c r="A18" s="143" t="s">
        <v>352</v>
      </c>
      <c r="B18" s="144" t="s">
        <v>312</v>
      </c>
      <c r="C18" s="143" t="s">
        <v>313</v>
      </c>
      <c r="D18" s="144" t="s">
        <v>300</v>
      </c>
      <c r="E18" s="144" t="s">
        <v>253</v>
      </c>
      <c r="F18" s="145" t="n">
        <v>55003.4</v>
      </c>
      <c r="G18" s="144" t="s">
        <v>309</v>
      </c>
      <c r="H18" s="146" t="s">
        <v>314</v>
      </c>
      <c r="I18" s="139" t="s">
        <v>303</v>
      </c>
      <c r="J18" s="144" t="s">
        <v>315</v>
      </c>
      <c r="K18" s="144" t="s">
        <v>315</v>
      </c>
      <c r="L18" s="139" t="s">
        <v>305</v>
      </c>
      <c r="M18" s="144" t="s">
        <v>316</v>
      </c>
      <c r="N18" s="143" t="s">
        <v>317</v>
      </c>
      <c r="O18" s="146" t="s">
        <v>314</v>
      </c>
      <c r="P18" s="139"/>
      <c r="Q18" s="139"/>
      <c r="R18" s="145" t="n">
        <v>74.53</v>
      </c>
      <c r="S18" s="143"/>
    </row>
    <row r="19" customFormat="false" ht="15" hidden="false" customHeight="true" outlineLevel="0" collapsed="false">
      <c r="A19" s="143" t="s">
        <v>353</v>
      </c>
      <c r="B19" s="144" t="s">
        <v>312</v>
      </c>
      <c r="C19" s="143" t="s">
        <v>354</v>
      </c>
      <c r="D19" s="144" t="s">
        <v>300</v>
      </c>
      <c r="E19" s="144" t="s">
        <v>253</v>
      </c>
      <c r="F19" s="145" t="n">
        <v>9958.8</v>
      </c>
      <c r="G19" s="144" t="s">
        <v>309</v>
      </c>
      <c r="H19" s="146" t="s">
        <v>340</v>
      </c>
      <c r="I19" s="139" t="s">
        <v>303</v>
      </c>
      <c r="J19" s="144" t="s">
        <v>315</v>
      </c>
      <c r="K19" s="144" t="s">
        <v>315</v>
      </c>
      <c r="L19" s="139" t="s">
        <v>305</v>
      </c>
      <c r="M19" s="144" t="s">
        <v>316</v>
      </c>
      <c r="N19" s="144" t="s">
        <v>355</v>
      </c>
      <c r="O19" s="146" t="s">
        <v>314</v>
      </c>
      <c r="P19" s="139"/>
      <c r="Q19" s="139"/>
      <c r="R19" s="145" t="n">
        <v>248.87</v>
      </c>
      <c r="S19" s="144" t="s">
        <v>337</v>
      </c>
    </row>
    <row r="20" customFormat="false" ht="15" hidden="false" customHeight="true" outlineLevel="0" collapsed="false">
      <c r="A20" s="143" t="s">
        <v>356</v>
      </c>
      <c r="B20" s="144" t="s">
        <v>312</v>
      </c>
      <c r="C20" s="143" t="s">
        <v>357</v>
      </c>
      <c r="D20" s="144" t="s">
        <v>300</v>
      </c>
      <c r="E20" s="144" t="s">
        <v>253</v>
      </c>
      <c r="F20" s="145" t="n">
        <v>10394.4</v>
      </c>
      <c r="G20" s="144" t="s">
        <v>309</v>
      </c>
      <c r="H20" s="146" t="s">
        <v>340</v>
      </c>
      <c r="I20" s="139" t="s">
        <v>303</v>
      </c>
      <c r="J20" s="144" t="s">
        <v>315</v>
      </c>
      <c r="K20" s="144" t="s">
        <v>315</v>
      </c>
      <c r="L20" s="139" t="s">
        <v>305</v>
      </c>
      <c r="M20" s="144" t="s">
        <v>316</v>
      </c>
      <c r="N20" s="144" t="s">
        <v>358</v>
      </c>
      <c r="O20" s="146" t="s">
        <v>314</v>
      </c>
      <c r="P20" s="139"/>
      <c r="Q20" s="139"/>
      <c r="R20" s="145" t="n">
        <v>259.86</v>
      </c>
      <c r="S20" s="144" t="s">
        <v>337</v>
      </c>
    </row>
    <row r="21" customFormat="false" ht="15" hidden="false" customHeight="true" outlineLevel="0" collapsed="false">
      <c r="A21" s="143" t="s">
        <v>359</v>
      </c>
      <c r="B21" s="144" t="s">
        <v>312</v>
      </c>
      <c r="C21" s="143" t="s">
        <v>327</v>
      </c>
      <c r="D21" s="144" t="s">
        <v>300</v>
      </c>
      <c r="E21" s="144" t="s">
        <v>253</v>
      </c>
      <c r="F21" s="145" t="n">
        <v>45150.84</v>
      </c>
      <c r="G21" s="144" t="s">
        <v>309</v>
      </c>
      <c r="H21" s="146" t="s">
        <v>328</v>
      </c>
      <c r="I21" s="139" t="s">
        <v>303</v>
      </c>
      <c r="J21" s="144" t="s">
        <v>315</v>
      </c>
      <c r="K21" s="144" t="s">
        <v>315</v>
      </c>
      <c r="L21" s="139" t="s">
        <v>305</v>
      </c>
      <c r="M21" s="144" t="s">
        <v>316</v>
      </c>
      <c r="N21" s="143" t="s">
        <v>360</v>
      </c>
      <c r="O21" s="146" t="s">
        <v>328</v>
      </c>
      <c r="P21" s="139"/>
      <c r="Q21" s="139"/>
      <c r="R21" s="145" t="n">
        <v>61.18</v>
      </c>
      <c r="S21" s="143"/>
    </row>
    <row r="22" customFormat="false" ht="15" hidden="false" customHeight="true" outlineLevel="0" collapsed="false">
      <c r="A22" s="143" t="s">
        <v>361</v>
      </c>
      <c r="B22" s="144" t="s">
        <v>312</v>
      </c>
      <c r="C22" s="143" t="s">
        <v>362</v>
      </c>
      <c r="D22" s="144" t="s">
        <v>300</v>
      </c>
      <c r="E22" s="144" t="s">
        <v>253</v>
      </c>
      <c r="F22" s="145" t="n">
        <v>10837.2</v>
      </c>
      <c r="G22" s="144" t="s">
        <v>309</v>
      </c>
      <c r="H22" s="146" t="s">
        <v>363</v>
      </c>
      <c r="I22" s="139" t="s">
        <v>303</v>
      </c>
      <c r="J22" s="144" t="s">
        <v>315</v>
      </c>
      <c r="K22" s="144" t="s">
        <v>315</v>
      </c>
      <c r="L22" s="139" t="s">
        <v>305</v>
      </c>
      <c r="M22" s="144" t="s">
        <v>316</v>
      </c>
      <c r="N22" s="143" t="s">
        <v>364</v>
      </c>
      <c r="O22" s="146" t="s">
        <v>363</v>
      </c>
      <c r="P22" s="139"/>
      <c r="Q22" s="139"/>
      <c r="R22" s="145" t="n">
        <v>270.93</v>
      </c>
      <c r="S22" s="143"/>
    </row>
    <row r="23" customFormat="false" ht="15" hidden="false" customHeight="true" outlineLevel="0" collapsed="false">
      <c r="A23" s="143" t="s">
        <v>365</v>
      </c>
      <c r="B23" s="144" t="s">
        <v>312</v>
      </c>
      <c r="C23" s="143" t="s">
        <v>366</v>
      </c>
      <c r="D23" s="144" t="s">
        <v>300</v>
      </c>
      <c r="E23" s="144" t="s">
        <v>253</v>
      </c>
      <c r="F23" s="145" t="n">
        <v>14692.1</v>
      </c>
      <c r="G23" s="144" t="s">
        <v>309</v>
      </c>
      <c r="H23" s="146" t="s">
        <v>328</v>
      </c>
      <c r="I23" s="139" t="s">
        <v>303</v>
      </c>
      <c r="J23" s="144" t="s">
        <v>315</v>
      </c>
      <c r="K23" s="144" t="s">
        <v>315</v>
      </c>
      <c r="L23" s="139" t="s">
        <v>305</v>
      </c>
      <c r="M23" s="144" t="s">
        <v>316</v>
      </c>
      <c r="N23" s="143" t="s">
        <v>367</v>
      </c>
      <c r="O23" s="146" t="s">
        <v>328</v>
      </c>
      <c r="P23" s="139"/>
      <c r="Q23" s="139"/>
      <c r="R23" s="145" t="n">
        <v>66.36</v>
      </c>
      <c r="S23" s="143"/>
    </row>
    <row r="24" customFormat="false" ht="15" hidden="false" customHeight="true" outlineLevel="0" collapsed="false">
      <c r="A24" s="143" t="s">
        <v>368</v>
      </c>
      <c r="B24" s="144" t="s">
        <v>369</v>
      </c>
      <c r="C24" s="144" t="s">
        <v>370</v>
      </c>
      <c r="D24" s="144" t="s">
        <v>300</v>
      </c>
      <c r="E24" s="144" t="s">
        <v>253</v>
      </c>
      <c r="F24" s="145" t="n">
        <v>521025.99</v>
      </c>
      <c r="G24" s="144" t="s">
        <v>309</v>
      </c>
      <c r="H24" s="146" t="s">
        <v>340</v>
      </c>
      <c r="I24" s="139" t="s">
        <v>303</v>
      </c>
      <c r="J24" s="144" t="s">
        <v>315</v>
      </c>
      <c r="K24" s="144" t="s">
        <v>315</v>
      </c>
      <c r="L24" s="139" t="s">
        <v>305</v>
      </c>
      <c r="M24" s="144" t="s">
        <v>316</v>
      </c>
      <c r="N24" s="143" t="s">
        <v>371</v>
      </c>
      <c r="O24" s="146" t="s">
        <v>340</v>
      </c>
      <c r="P24" s="139"/>
      <c r="Q24" s="139"/>
      <c r="R24" s="145" t="n">
        <v>868.69</v>
      </c>
      <c r="S24" s="143"/>
    </row>
    <row r="25" customFormat="false" ht="15" hidden="false" customHeight="true" outlineLevel="0" collapsed="false">
      <c r="A25" s="143" t="s">
        <v>372</v>
      </c>
      <c r="B25" s="144" t="s">
        <v>312</v>
      </c>
      <c r="C25" s="143" t="s">
        <v>373</v>
      </c>
      <c r="D25" s="144" t="s">
        <v>300</v>
      </c>
      <c r="E25" s="144" t="s">
        <v>253</v>
      </c>
      <c r="F25" s="145" t="n">
        <v>15940.8</v>
      </c>
      <c r="G25" s="144" t="s">
        <v>309</v>
      </c>
      <c r="H25" s="146" t="s">
        <v>314</v>
      </c>
      <c r="I25" s="139" t="s">
        <v>303</v>
      </c>
      <c r="J25" s="144" t="s">
        <v>315</v>
      </c>
      <c r="K25" s="144" t="s">
        <v>315</v>
      </c>
      <c r="L25" s="139" t="s">
        <v>305</v>
      </c>
      <c r="M25" s="144" t="s">
        <v>316</v>
      </c>
      <c r="N25" s="143" t="s">
        <v>374</v>
      </c>
      <c r="O25" s="146" t="s">
        <v>314</v>
      </c>
      <c r="P25" s="139"/>
      <c r="Q25" s="139"/>
      <c r="R25" s="145" t="n">
        <v>72</v>
      </c>
      <c r="S25" s="143"/>
    </row>
    <row r="26" customFormat="false" ht="15" hidden="false" customHeight="true" outlineLevel="0" collapsed="false">
      <c r="A26" s="143" t="s">
        <v>375</v>
      </c>
      <c r="B26" s="144" t="s">
        <v>312</v>
      </c>
      <c r="C26" s="143" t="s">
        <v>366</v>
      </c>
      <c r="D26" s="144" t="s">
        <v>300</v>
      </c>
      <c r="E26" s="144" t="s">
        <v>253</v>
      </c>
      <c r="F26" s="145" t="n">
        <v>54006.84</v>
      </c>
      <c r="G26" s="144" t="s">
        <v>309</v>
      </c>
      <c r="H26" s="146" t="s">
        <v>328</v>
      </c>
      <c r="I26" s="139" t="s">
        <v>303</v>
      </c>
      <c r="J26" s="144" t="s">
        <v>315</v>
      </c>
      <c r="K26" s="144" t="s">
        <v>315</v>
      </c>
      <c r="L26" s="139" t="s">
        <v>305</v>
      </c>
      <c r="M26" s="144" t="s">
        <v>316</v>
      </c>
      <c r="N26" s="143" t="s">
        <v>367</v>
      </c>
      <c r="O26" s="146" t="s">
        <v>328</v>
      </c>
      <c r="P26" s="139"/>
      <c r="Q26" s="139"/>
      <c r="R26" s="145" t="n">
        <v>73.18</v>
      </c>
      <c r="S26" s="143"/>
    </row>
    <row r="27" customFormat="false" ht="15" hidden="false" customHeight="true" outlineLevel="0" collapsed="false">
      <c r="A27" s="143" t="s">
        <v>376</v>
      </c>
      <c r="B27" s="144" t="s">
        <v>319</v>
      </c>
      <c r="C27" s="144" t="s">
        <v>377</v>
      </c>
      <c r="D27" s="144" t="s">
        <v>300</v>
      </c>
      <c r="E27" s="144" t="s">
        <v>253</v>
      </c>
      <c r="F27" s="145" t="n">
        <v>6319194</v>
      </c>
      <c r="G27" s="144" t="s">
        <v>309</v>
      </c>
      <c r="H27" s="146" t="s">
        <v>324</v>
      </c>
      <c r="I27" s="139" t="s">
        <v>303</v>
      </c>
      <c r="J27" s="144" t="s">
        <v>304</v>
      </c>
      <c r="K27" s="144" t="s">
        <v>304</v>
      </c>
      <c r="L27" s="139" t="s">
        <v>305</v>
      </c>
      <c r="M27" s="143"/>
      <c r="N27" s="143"/>
      <c r="O27" s="146"/>
      <c r="P27" s="139"/>
      <c r="Q27" s="139"/>
      <c r="R27" s="145" t="n">
        <v>5766</v>
      </c>
      <c r="S27" s="143"/>
    </row>
    <row r="28" customFormat="false" ht="15" hidden="false" customHeight="true" outlineLevel="0" collapsed="false">
      <c r="A28" s="143" t="s">
        <v>378</v>
      </c>
      <c r="B28" s="144" t="s">
        <v>346</v>
      </c>
      <c r="C28" s="144" t="s">
        <v>379</v>
      </c>
      <c r="D28" s="144" t="s">
        <v>300</v>
      </c>
      <c r="E28" s="144" t="s">
        <v>253</v>
      </c>
      <c r="F28" s="145" t="n">
        <v>174384</v>
      </c>
      <c r="G28" s="144" t="s">
        <v>309</v>
      </c>
      <c r="H28" s="146" t="s">
        <v>340</v>
      </c>
      <c r="I28" s="139" t="s">
        <v>303</v>
      </c>
      <c r="J28" s="144" t="s">
        <v>315</v>
      </c>
      <c r="K28" s="144" t="s">
        <v>315</v>
      </c>
      <c r="L28" s="139" t="s">
        <v>305</v>
      </c>
      <c r="M28" s="144" t="s">
        <v>316</v>
      </c>
      <c r="N28" s="144" t="s">
        <v>380</v>
      </c>
      <c r="O28" s="146" t="s">
        <v>314</v>
      </c>
      <c r="P28" s="139"/>
      <c r="Q28" s="139"/>
      <c r="R28" s="145" t="n">
        <v>484.4</v>
      </c>
      <c r="S28" s="144" t="s">
        <v>337</v>
      </c>
    </row>
    <row r="29" customFormat="false" ht="15" hidden="false" customHeight="true" outlineLevel="0" collapsed="false">
      <c r="A29" s="143" t="s">
        <v>381</v>
      </c>
      <c r="B29" s="144" t="s">
        <v>382</v>
      </c>
      <c r="C29" s="144" t="s">
        <v>383</v>
      </c>
      <c r="D29" s="144" t="s">
        <v>300</v>
      </c>
      <c r="E29" s="144" t="s">
        <v>253</v>
      </c>
      <c r="F29" s="145" t="n">
        <v>50184</v>
      </c>
      <c r="G29" s="144" t="s">
        <v>309</v>
      </c>
      <c r="H29" s="146" t="s">
        <v>340</v>
      </c>
      <c r="I29" s="139" t="s">
        <v>303</v>
      </c>
      <c r="J29" s="144" t="s">
        <v>315</v>
      </c>
      <c r="K29" s="144" t="s">
        <v>315</v>
      </c>
      <c r="L29" s="139" t="s">
        <v>305</v>
      </c>
      <c r="M29" s="144" t="s">
        <v>316</v>
      </c>
      <c r="N29" s="144" t="s">
        <v>384</v>
      </c>
      <c r="O29" s="146" t="s">
        <v>314</v>
      </c>
      <c r="P29" s="139"/>
      <c r="Q29" s="139"/>
      <c r="R29" s="145" t="n">
        <v>139.4</v>
      </c>
      <c r="S29" s="144" t="s">
        <v>337</v>
      </c>
    </row>
    <row r="30" customFormat="false" ht="15" hidden="false" customHeight="true" outlineLevel="0" collapsed="false">
      <c r="A30" s="143" t="s">
        <v>385</v>
      </c>
      <c r="B30" s="144" t="s">
        <v>319</v>
      </c>
      <c r="C30" s="144" t="s">
        <v>386</v>
      </c>
      <c r="D30" s="144" t="s">
        <v>300</v>
      </c>
      <c r="E30" s="144" t="s">
        <v>253</v>
      </c>
      <c r="F30" s="145" t="n">
        <v>1503116</v>
      </c>
      <c r="G30" s="144" t="s">
        <v>309</v>
      </c>
      <c r="H30" s="146" t="s">
        <v>387</v>
      </c>
      <c r="I30" s="139" t="s">
        <v>303</v>
      </c>
      <c r="J30" s="144" t="s">
        <v>315</v>
      </c>
      <c r="K30" s="144" t="s">
        <v>315</v>
      </c>
      <c r="L30" s="139" t="s">
        <v>305</v>
      </c>
      <c r="M30" s="144" t="s">
        <v>316</v>
      </c>
      <c r="N30" s="143" t="s">
        <v>388</v>
      </c>
      <c r="O30" s="146" t="s">
        <v>387</v>
      </c>
      <c r="P30" s="139"/>
      <c r="Q30" s="139"/>
      <c r="R30" s="145" t="n">
        <v>2896.6</v>
      </c>
      <c r="S30" s="143"/>
    </row>
    <row r="31" customFormat="false" ht="15" hidden="false" customHeight="true" outlineLevel="0" collapsed="false">
      <c r="A31" s="143" t="s">
        <v>389</v>
      </c>
      <c r="B31" s="144" t="s">
        <v>312</v>
      </c>
      <c r="C31" s="143" t="s">
        <v>327</v>
      </c>
      <c r="D31" s="144" t="s">
        <v>300</v>
      </c>
      <c r="E31" s="144" t="s">
        <v>253</v>
      </c>
      <c r="F31" s="145" t="n">
        <v>15936.37</v>
      </c>
      <c r="G31" s="144" t="s">
        <v>309</v>
      </c>
      <c r="H31" s="146" t="s">
        <v>328</v>
      </c>
      <c r="I31" s="139" t="s">
        <v>303</v>
      </c>
      <c r="J31" s="144" t="s">
        <v>315</v>
      </c>
      <c r="K31" s="144" t="s">
        <v>315</v>
      </c>
      <c r="L31" s="139" t="s">
        <v>305</v>
      </c>
      <c r="M31" s="144" t="s">
        <v>316</v>
      </c>
      <c r="N31" s="143" t="s">
        <v>360</v>
      </c>
      <c r="O31" s="146" t="s">
        <v>328</v>
      </c>
      <c r="P31" s="139"/>
      <c r="Q31" s="139"/>
      <c r="R31" s="145" t="n">
        <v>71.98</v>
      </c>
      <c r="S31" s="143"/>
    </row>
    <row r="32" customFormat="false" ht="15" hidden="false" customHeight="true" outlineLevel="0" collapsed="false">
      <c r="A32" s="143" t="s">
        <v>390</v>
      </c>
      <c r="B32" s="144" t="s">
        <v>312</v>
      </c>
      <c r="C32" s="143" t="s">
        <v>327</v>
      </c>
      <c r="D32" s="144" t="s">
        <v>300</v>
      </c>
      <c r="E32" s="144" t="s">
        <v>253</v>
      </c>
      <c r="F32" s="145" t="n">
        <v>45150.84</v>
      </c>
      <c r="G32" s="144" t="s">
        <v>309</v>
      </c>
      <c r="H32" s="146" t="s">
        <v>328</v>
      </c>
      <c r="I32" s="139" t="s">
        <v>303</v>
      </c>
      <c r="J32" s="144" t="s">
        <v>304</v>
      </c>
      <c r="K32" s="144" t="s">
        <v>304</v>
      </c>
      <c r="L32" s="139" t="s">
        <v>305</v>
      </c>
      <c r="M32" s="143"/>
      <c r="N32" s="143"/>
      <c r="O32" s="146"/>
      <c r="P32" s="139"/>
      <c r="Q32" s="139"/>
      <c r="R32" s="145" t="n">
        <v>61.18</v>
      </c>
      <c r="S32" s="143"/>
    </row>
    <row r="33" customFormat="false" ht="15" hidden="false" customHeight="true" outlineLevel="0" collapsed="false">
      <c r="A33" s="143" t="s">
        <v>391</v>
      </c>
      <c r="B33" s="144" t="s">
        <v>312</v>
      </c>
      <c r="C33" s="143" t="s">
        <v>392</v>
      </c>
      <c r="D33" s="144" t="s">
        <v>300</v>
      </c>
      <c r="E33" s="144" t="s">
        <v>253</v>
      </c>
      <c r="F33" s="145" t="n">
        <v>9958.8</v>
      </c>
      <c r="G33" s="144" t="s">
        <v>309</v>
      </c>
      <c r="H33" s="146" t="s">
        <v>393</v>
      </c>
      <c r="I33" s="139" t="s">
        <v>303</v>
      </c>
      <c r="J33" s="144" t="s">
        <v>315</v>
      </c>
      <c r="K33" s="144" t="s">
        <v>315</v>
      </c>
      <c r="L33" s="139" t="s">
        <v>305</v>
      </c>
      <c r="M33" s="144" t="s">
        <v>316</v>
      </c>
      <c r="N33" s="143" t="s">
        <v>394</v>
      </c>
      <c r="O33" s="146" t="s">
        <v>393</v>
      </c>
      <c r="P33" s="139"/>
      <c r="Q33" s="139"/>
      <c r="R33" s="145" t="n">
        <v>248.97</v>
      </c>
      <c r="S33" s="143"/>
    </row>
    <row r="34" customFormat="false" ht="15" hidden="false" customHeight="true" outlineLevel="0" collapsed="false">
      <c r="A34" s="143" t="s">
        <v>395</v>
      </c>
      <c r="B34" s="144" t="s">
        <v>312</v>
      </c>
      <c r="C34" s="143" t="s">
        <v>327</v>
      </c>
      <c r="D34" s="144" t="s">
        <v>300</v>
      </c>
      <c r="E34" s="144" t="s">
        <v>253</v>
      </c>
      <c r="F34" s="145" t="n">
        <v>45172.98</v>
      </c>
      <c r="G34" s="144" t="s">
        <v>309</v>
      </c>
      <c r="H34" s="146" t="s">
        <v>328</v>
      </c>
      <c r="I34" s="139" t="s">
        <v>303</v>
      </c>
      <c r="J34" s="144" t="s">
        <v>315</v>
      </c>
      <c r="K34" s="144" t="s">
        <v>315</v>
      </c>
      <c r="L34" s="139" t="s">
        <v>305</v>
      </c>
      <c r="M34" s="144" t="s">
        <v>316</v>
      </c>
      <c r="N34" s="143" t="s">
        <v>360</v>
      </c>
      <c r="O34" s="146" t="s">
        <v>328</v>
      </c>
      <c r="P34" s="139"/>
      <c r="Q34" s="139"/>
      <c r="R34" s="145" t="n">
        <v>61.21</v>
      </c>
      <c r="S34" s="143"/>
    </row>
    <row r="35" customFormat="false" ht="15" hidden="false" customHeight="true" outlineLevel="0" collapsed="false">
      <c r="A35" s="143" t="s">
        <v>396</v>
      </c>
      <c r="B35" s="144" t="s">
        <v>312</v>
      </c>
      <c r="C35" s="143" t="s">
        <v>366</v>
      </c>
      <c r="D35" s="144" t="s">
        <v>300</v>
      </c>
      <c r="E35" s="144" t="s">
        <v>253</v>
      </c>
      <c r="F35" s="145" t="n">
        <v>14692.11</v>
      </c>
      <c r="G35" s="144" t="s">
        <v>309</v>
      </c>
      <c r="H35" s="146" t="s">
        <v>328</v>
      </c>
      <c r="I35" s="139" t="s">
        <v>303</v>
      </c>
      <c r="J35" s="144" t="s">
        <v>315</v>
      </c>
      <c r="K35" s="144" t="s">
        <v>315</v>
      </c>
      <c r="L35" s="139" t="s">
        <v>305</v>
      </c>
      <c r="M35" s="144" t="s">
        <v>316</v>
      </c>
      <c r="N35" s="143" t="s">
        <v>367</v>
      </c>
      <c r="O35" s="146" t="s">
        <v>328</v>
      </c>
      <c r="P35" s="139"/>
      <c r="Q35" s="139"/>
      <c r="R35" s="145" t="n">
        <v>66.36</v>
      </c>
      <c r="S35" s="143"/>
    </row>
    <row r="36" customFormat="false" ht="15" hidden="false" customHeight="true" outlineLevel="0" collapsed="false">
      <c r="A36" s="143" t="s">
        <v>397</v>
      </c>
      <c r="B36" s="144" t="s">
        <v>312</v>
      </c>
      <c r="C36" s="143" t="s">
        <v>398</v>
      </c>
      <c r="D36" s="144" t="s">
        <v>300</v>
      </c>
      <c r="E36" s="144" t="s">
        <v>253</v>
      </c>
      <c r="F36" s="145" t="n">
        <v>10394.4</v>
      </c>
      <c r="G36" s="144" t="s">
        <v>309</v>
      </c>
      <c r="H36" s="146" t="s">
        <v>393</v>
      </c>
      <c r="I36" s="139" t="s">
        <v>303</v>
      </c>
      <c r="J36" s="144" t="s">
        <v>315</v>
      </c>
      <c r="K36" s="144" t="s">
        <v>315</v>
      </c>
      <c r="L36" s="139" t="s">
        <v>305</v>
      </c>
      <c r="M36" s="144" t="s">
        <v>316</v>
      </c>
      <c r="N36" s="143" t="s">
        <v>399</v>
      </c>
      <c r="O36" s="146" t="s">
        <v>393</v>
      </c>
      <c r="P36" s="139"/>
      <c r="Q36" s="139"/>
      <c r="R36" s="145" t="n">
        <v>259.86</v>
      </c>
      <c r="S36" s="143"/>
    </row>
    <row r="37" customFormat="false" ht="15" hidden="false" customHeight="true" outlineLevel="0" collapsed="false">
      <c r="A37" s="143" t="s">
        <v>400</v>
      </c>
      <c r="B37" s="144" t="s">
        <v>312</v>
      </c>
      <c r="C37" s="143" t="s">
        <v>366</v>
      </c>
      <c r="D37" s="144" t="s">
        <v>300</v>
      </c>
      <c r="E37" s="144" t="s">
        <v>253</v>
      </c>
      <c r="F37" s="145" t="n">
        <v>14692.1</v>
      </c>
      <c r="G37" s="144" t="s">
        <v>309</v>
      </c>
      <c r="H37" s="146" t="s">
        <v>328</v>
      </c>
      <c r="I37" s="139" t="s">
        <v>303</v>
      </c>
      <c r="J37" s="144" t="s">
        <v>315</v>
      </c>
      <c r="K37" s="144" t="s">
        <v>315</v>
      </c>
      <c r="L37" s="139" t="s">
        <v>305</v>
      </c>
      <c r="M37" s="144" t="s">
        <v>316</v>
      </c>
      <c r="N37" s="143" t="s">
        <v>367</v>
      </c>
      <c r="O37" s="146" t="s">
        <v>328</v>
      </c>
      <c r="P37" s="139"/>
      <c r="Q37" s="139"/>
      <c r="R37" s="145" t="n">
        <v>66.36</v>
      </c>
      <c r="S37" s="143"/>
    </row>
    <row r="38" customFormat="false" ht="15" hidden="false" customHeight="true" outlineLevel="0" collapsed="false">
      <c r="A38" s="143" t="s">
        <v>401</v>
      </c>
      <c r="B38" s="144" t="s">
        <v>312</v>
      </c>
      <c r="C38" s="143" t="s">
        <v>313</v>
      </c>
      <c r="D38" s="144" t="s">
        <v>300</v>
      </c>
      <c r="E38" s="144" t="s">
        <v>253</v>
      </c>
      <c r="F38" s="145" t="n">
        <v>16525.3</v>
      </c>
      <c r="G38" s="144" t="s">
        <v>309</v>
      </c>
      <c r="H38" s="146" t="s">
        <v>314</v>
      </c>
      <c r="I38" s="139" t="s">
        <v>303</v>
      </c>
      <c r="J38" s="144" t="s">
        <v>315</v>
      </c>
      <c r="K38" s="144" t="s">
        <v>315</v>
      </c>
      <c r="L38" s="139" t="s">
        <v>305</v>
      </c>
      <c r="M38" s="144" t="s">
        <v>316</v>
      </c>
      <c r="N38" s="143" t="s">
        <v>317</v>
      </c>
      <c r="O38" s="146" t="s">
        <v>314</v>
      </c>
      <c r="P38" s="139"/>
      <c r="Q38" s="139"/>
      <c r="R38" s="145" t="n">
        <v>74.64</v>
      </c>
      <c r="S38" s="143"/>
    </row>
    <row r="39" customFormat="false" ht="15" hidden="false" customHeight="true" outlineLevel="0" collapsed="false">
      <c r="A39" s="143" t="s">
        <v>402</v>
      </c>
      <c r="B39" s="144" t="s">
        <v>403</v>
      </c>
      <c r="C39" s="144" t="s">
        <v>404</v>
      </c>
      <c r="D39" s="144" t="s">
        <v>300</v>
      </c>
      <c r="E39" s="144" t="s">
        <v>253</v>
      </c>
      <c r="F39" s="145" t="n">
        <v>100630.4</v>
      </c>
      <c r="G39" s="144" t="s">
        <v>309</v>
      </c>
      <c r="H39" s="146" t="s">
        <v>405</v>
      </c>
      <c r="I39" s="139" t="s">
        <v>303</v>
      </c>
      <c r="J39" s="144" t="s">
        <v>315</v>
      </c>
      <c r="K39" s="144" t="s">
        <v>315</v>
      </c>
      <c r="L39" s="139" t="s">
        <v>305</v>
      </c>
      <c r="M39" s="144" t="s">
        <v>316</v>
      </c>
      <c r="N39" s="143" t="s">
        <v>406</v>
      </c>
      <c r="O39" s="146" t="s">
        <v>405</v>
      </c>
      <c r="P39" s="139"/>
      <c r="Q39" s="139"/>
      <c r="R39" s="145" t="n">
        <v>314.47</v>
      </c>
      <c r="S39" s="143"/>
    </row>
    <row r="40" customFormat="false" ht="15" hidden="false" customHeight="true" outlineLevel="0" collapsed="false">
      <c r="A40" s="143" t="s">
        <v>407</v>
      </c>
      <c r="B40" s="144" t="s">
        <v>408</v>
      </c>
      <c r="C40" s="144" t="s">
        <v>409</v>
      </c>
      <c r="D40" s="144" t="s">
        <v>300</v>
      </c>
      <c r="E40" s="144" t="s">
        <v>253</v>
      </c>
      <c r="F40" s="145" t="n">
        <v>2051680</v>
      </c>
      <c r="G40" s="144" t="s">
        <v>309</v>
      </c>
      <c r="H40" s="146" t="s">
        <v>410</v>
      </c>
      <c r="I40" s="139" t="s">
        <v>303</v>
      </c>
      <c r="J40" s="144" t="s">
        <v>304</v>
      </c>
      <c r="K40" s="144" t="s">
        <v>304</v>
      </c>
      <c r="L40" s="139" t="s">
        <v>305</v>
      </c>
      <c r="M40" s="143"/>
      <c r="N40" s="143"/>
      <c r="O40" s="146"/>
      <c r="P40" s="139"/>
      <c r="Q40" s="139"/>
      <c r="R40" s="145" t="n">
        <v>19190</v>
      </c>
      <c r="S40" s="143"/>
    </row>
    <row r="41" customFormat="false" ht="15" hidden="false" customHeight="true" outlineLevel="0" collapsed="false">
      <c r="A41" s="143" t="s">
        <v>411</v>
      </c>
      <c r="B41" s="144" t="s">
        <v>307</v>
      </c>
      <c r="C41" s="143" t="s">
        <v>412</v>
      </c>
      <c r="D41" s="144" t="s">
        <v>300</v>
      </c>
      <c r="E41" s="144" t="s">
        <v>253</v>
      </c>
      <c r="F41" s="145" t="n">
        <v>2202109.99</v>
      </c>
      <c r="G41" s="144" t="s">
        <v>309</v>
      </c>
      <c r="H41" s="146" t="s">
        <v>410</v>
      </c>
      <c r="I41" s="139" t="s">
        <v>303</v>
      </c>
      <c r="J41" s="144" t="s">
        <v>304</v>
      </c>
      <c r="K41" s="144" t="s">
        <v>304</v>
      </c>
      <c r="L41" s="139" t="s">
        <v>305</v>
      </c>
      <c r="M41" s="143"/>
      <c r="N41" s="143"/>
      <c r="O41" s="146"/>
      <c r="P41" s="139"/>
      <c r="Q41" s="139"/>
      <c r="R41" s="145" t="n">
        <v>8500</v>
      </c>
      <c r="S41" s="143"/>
    </row>
    <row r="42" customFormat="false" ht="15" hidden="false" customHeight="true" outlineLevel="0" collapsed="false">
      <c r="A42" s="143" t="s">
        <v>413</v>
      </c>
      <c r="B42" s="144" t="s">
        <v>403</v>
      </c>
      <c r="C42" s="144" t="s">
        <v>414</v>
      </c>
      <c r="D42" s="144" t="s">
        <v>300</v>
      </c>
      <c r="E42" s="144" t="s">
        <v>253</v>
      </c>
      <c r="F42" s="145" t="n">
        <v>63957.6</v>
      </c>
      <c r="G42" s="144" t="s">
        <v>309</v>
      </c>
      <c r="H42" s="146" t="s">
        <v>415</v>
      </c>
      <c r="I42" s="139" t="s">
        <v>303</v>
      </c>
      <c r="J42" s="144" t="s">
        <v>315</v>
      </c>
      <c r="K42" s="144" t="s">
        <v>315</v>
      </c>
      <c r="L42" s="139" t="s">
        <v>305</v>
      </c>
      <c r="M42" s="144" t="s">
        <v>316</v>
      </c>
      <c r="N42" s="143" t="s">
        <v>416</v>
      </c>
      <c r="O42" s="146" t="s">
        <v>415</v>
      </c>
      <c r="P42" s="139"/>
      <c r="Q42" s="139"/>
      <c r="R42" s="145" t="n">
        <v>1065.96</v>
      </c>
      <c r="S42" s="143"/>
    </row>
    <row r="43" customFormat="false" ht="15" hidden="false" customHeight="true" outlineLevel="0" collapsed="false">
      <c r="A43" s="143" t="s">
        <v>417</v>
      </c>
      <c r="B43" s="144" t="s">
        <v>312</v>
      </c>
      <c r="C43" s="143" t="s">
        <v>418</v>
      </c>
      <c r="D43" s="144" t="s">
        <v>300</v>
      </c>
      <c r="E43" s="144" t="s">
        <v>253</v>
      </c>
      <c r="F43" s="145" t="n">
        <v>2143887</v>
      </c>
      <c r="G43" s="144" t="s">
        <v>309</v>
      </c>
      <c r="H43" s="146" t="s">
        <v>324</v>
      </c>
      <c r="I43" s="139" t="s">
        <v>303</v>
      </c>
      <c r="J43" s="144" t="s">
        <v>315</v>
      </c>
      <c r="K43" s="144" t="s">
        <v>315</v>
      </c>
      <c r="L43" s="139" t="s">
        <v>305</v>
      </c>
      <c r="M43" s="144" t="s">
        <v>316</v>
      </c>
      <c r="N43" s="143" t="s">
        <v>419</v>
      </c>
      <c r="O43" s="146" t="s">
        <v>324</v>
      </c>
      <c r="P43" s="139"/>
      <c r="Q43" s="139"/>
      <c r="R43" s="145" t="n">
        <v>3852</v>
      </c>
      <c r="S43" s="143"/>
    </row>
    <row r="44" customFormat="false" ht="15" hidden="false" customHeight="true" outlineLevel="0" collapsed="false">
      <c r="A44" s="143" t="s">
        <v>420</v>
      </c>
      <c r="B44" s="144" t="s">
        <v>312</v>
      </c>
      <c r="C44" s="143" t="s">
        <v>323</v>
      </c>
      <c r="D44" s="144" t="s">
        <v>300</v>
      </c>
      <c r="E44" s="144" t="s">
        <v>253</v>
      </c>
      <c r="F44" s="145" t="n">
        <v>46936.8</v>
      </c>
      <c r="G44" s="144" t="s">
        <v>309</v>
      </c>
      <c r="H44" s="146" t="s">
        <v>324</v>
      </c>
      <c r="I44" s="139" t="s">
        <v>303</v>
      </c>
      <c r="J44" s="144" t="s">
        <v>315</v>
      </c>
      <c r="K44" s="144" t="s">
        <v>315</v>
      </c>
      <c r="L44" s="139" t="s">
        <v>305</v>
      </c>
      <c r="M44" s="144" t="s">
        <v>316</v>
      </c>
      <c r="N44" s="143" t="s">
        <v>325</v>
      </c>
      <c r="O44" s="146" t="s">
        <v>324</v>
      </c>
      <c r="P44" s="139"/>
      <c r="Q44" s="139"/>
      <c r="R44" s="145" t="n">
        <v>63.6</v>
      </c>
      <c r="S44" s="143"/>
    </row>
    <row r="45" customFormat="false" ht="15" hidden="false" customHeight="true" outlineLevel="0" collapsed="false">
      <c r="A45" s="143" t="s">
        <v>421</v>
      </c>
      <c r="B45" s="144" t="s">
        <v>312</v>
      </c>
      <c r="C45" s="143" t="s">
        <v>422</v>
      </c>
      <c r="D45" s="144" t="s">
        <v>300</v>
      </c>
      <c r="E45" s="144" t="s">
        <v>253</v>
      </c>
      <c r="F45" s="145" t="n">
        <v>9493.2</v>
      </c>
      <c r="G45" s="144" t="s">
        <v>309</v>
      </c>
      <c r="H45" s="146" t="s">
        <v>393</v>
      </c>
      <c r="I45" s="139" t="s">
        <v>303</v>
      </c>
      <c r="J45" s="144" t="s">
        <v>315</v>
      </c>
      <c r="K45" s="144" t="s">
        <v>315</v>
      </c>
      <c r="L45" s="139" t="s">
        <v>305</v>
      </c>
      <c r="M45" s="144" t="s">
        <v>316</v>
      </c>
      <c r="N45" s="143" t="s">
        <v>423</v>
      </c>
      <c r="O45" s="146" t="s">
        <v>393</v>
      </c>
      <c r="P45" s="139"/>
      <c r="Q45" s="139"/>
      <c r="R45" s="145" t="n">
        <v>237.33</v>
      </c>
      <c r="S45" s="143"/>
    </row>
    <row r="46" customFormat="false" ht="15" hidden="false" customHeight="true" outlineLevel="0" collapsed="false">
      <c r="A46" s="143" t="s">
        <v>424</v>
      </c>
      <c r="B46" s="144" t="s">
        <v>312</v>
      </c>
      <c r="C46" s="143" t="s">
        <v>425</v>
      </c>
      <c r="D46" s="144" t="s">
        <v>300</v>
      </c>
      <c r="E46" s="144" t="s">
        <v>253</v>
      </c>
      <c r="F46" s="145" t="n">
        <v>10814</v>
      </c>
      <c r="G46" s="144" t="s">
        <v>309</v>
      </c>
      <c r="H46" s="146" t="s">
        <v>340</v>
      </c>
      <c r="I46" s="139" t="s">
        <v>303</v>
      </c>
      <c r="J46" s="144" t="s">
        <v>315</v>
      </c>
      <c r="K46" s="144" t="s">
        <v>315</v>
      </c>
      <c r="L46" s="139" t="s">
        <v>305</v>
      </c>
      <c r="M46" s="144" t="s">
        <v>316</v>
      </c>
      <c r="N46" s="144" t="s">
        <v>426</v>
      </c>
      <c r="O46" s="146" t="s">
        <v>314</v>
      </c>
      <c r="P46" s="139"/>
      <c r="Q46" s="139"/>
      <c r="R46" s="145" t="n">
        <v>270.35</v>
      </c>
      <c r="S46" s="144" t="s">
        <v>337</v>
      </c>
    </row>
    <row r="47" customFormat="false" ht="15" hidden="false" customHeight="true" outlineLevel="0" collapsed="false">
      <c r="A47" s="143" t="s">
        <v>427</v>
      </c>
      <c r="B47" s="144" t="s">
        <v>312</v>
      </c>
      <c r="C47" s="143" t="s">
        <v>428</v>
      </c>
      <c r="D47" s="144" t="s">
        <v>300</v>
      </c>
      <c r="E47" s="144" t="s">
        <v>253</v>
      </c>
      <c r="F47" s="145" t="n">
        <v>10175.2</v>
      </c>
      <c r="G47" s="144" t="s">
        <v>309</v>
      </c>
      <c r="H47" s="146" t="s">
        <v>363</v>
      </c>
      <c r="I47" s="139" t="s">
        <v>303</v>
      </c>
      <c r="J47" s="144" t="s">
        <v>315</v>
      </c>
      <c r="K47" s="144" t="s">
        <v>315</v>
      </c>
      <c r="L47" s="139" t="s">
        <v>305</v>
      </c>
      <c r="M47" s="144" t="s">
        <v>316</v>
      </c>
      <c r="N47" s="143" t="s">
        <v>429</v>
      </c>
      <c r="O47" s="146" t="s">
        <v>363</v>
      </c>
      <c r="P47" s="139"/>
      <c r="Q47" s="139"/>
      <c r="R47" s="145" t="n">
        <v>254.28</v>
      </c>
      <c r="S47" s="143"/>
    </row>
    <row r="48" customFormat="false" ht="15" hidden="false" customHeight="true" outlineLevel="0" collapsed="false">
      <c r="A48" s="143" t="s">
        <v>430</v>
      </c>
      <c r="B48" s="144" t="s">
        <v>346</v>
      </c>
      <c r="C48" s="144" t="s">
        <v>431</v>
      </c>
      <c r="D48" s="144" t="s">
        <v>300</v>
      </c>
      <c r="E48" s="144" t="s">
        <v>253</v>
      </c>
      <c r="F48" s="145" t="n">
        <v>55605</v>
      </c>
      <c r="G48" s="144" t="s">
        <v>309</v>
      </c>
      <c r="H48" s="146" t="s">
        <v>340</v>
      </c>
      <c r="I48" s="139" t="s">
        <v>303</v>
      </c>
      <c r="J48" s="144" t="s">
        <v>315</v>
      </c>
      <c r="K48" s="144" t="s">
        <v>315</v>
      </c>
      <c r="L48" s="139" t="s">
        <v>305</v>
      </c>
      <c r="M48" s="144" t="s">
        <v>316</v>
      </c>
      <c r="N48" s="144" t="s">
        <v>432</v>
      </c>
      <c r="O48" s="146" t="s">
        <v>314</v>
      </c>
      <c r="P48" s="139"/>
      <c r="Q48" s="139"/>
      <c r="R48" s="145" t="n">
        <v>252.75</v>
      </c>
      <c r="S48" s="144" t="s">
        <v>337</v>
      </c>
    </row>
    <row r="49" customFormat="false" ht="15" hidden="false" customHeight="true" outlineLevel="0" collapsed="false">
      <c r="A49" s="143" t="s">
        <v>433</v>
      </c>
      <c r="B49" s="144" t="s">
        <v>312</v>
      </c>
      <c r="C49" s="143" t="s">
        <v>434</v>
      </c>
      <c r="D49" s="144" t="s">
        <v>300</v>
      </c>
      <c r="E49" s="144" t="s">
        <v>253</v>
      </c>
      <c r="F49" s="145" t="n">
        <v>10824</v>
      </c>
      <c r="G49" s="144" t="s">
        <v>309</v>
      </c>
      <c r="H49" s="146" t="s">
        <v>435</v>
      </c>
      <c r="I49" s="139" t="s">
        <v>303</v>
      </c>
      <c r="J49" s="144" t="s">
        <v>315</v>
      </c>
      <c r="K49" s="144" t="s">
        <v>315</v>
      </c>
      <c r="L49" s="139" t="s">
        <v>305</v>
      </c>
      <c r="M49" s="144" t="s">
        <v>316</v>
      </c>
      <c r="N49" s="143" t="s">
        <v>436</v>
      </c>
      <c r="O49" s="146" t="s">
        <v>435</v>
      </c>
      <c r="P49" s="139"/>
      <c r="Q49" s="139"/>
      <c r="R49" s="145" t="n">
        <v>270.6</v>
      </c>
      <c r="S49" s="143"/>
    </row>
    <row r="50" customFormat="false" ht="15" hidden="false" customHeight="true" outlineLevel="0" collapsed="false">
      <c r="A50" s="147" t="s">
        <v>437</v>
      </c>
      <c r="B50" s="148"/>
      <c r="C50" s="148"/>
      <c r="D50" s="148"/>
      <c r="E50" s="148"/>
      <c r="F50" s="149" t="n">
        <f aca="false">SUM(F7:F49)</f>
        <v>30418193.76</v>
      </c>
      <c r="G50" s="148"/>
      <c r="H50" s="148"/>
      <c r="I50" s="148"/>
      <c r="J50" s="148"/>
      <c r="K50" s="148"/>
      <c r="L50" s="148"/>
      <c r="M50" s="148"/>
      <c r="N50" s="148"/>
      <c r="O50" s="150"/>
      <c r="P50" s="150"/>
      <c r="Q50" s="150"/>
      <c r="R50" s="150"/>
      <c r="S50" s="151"/>
    </row>
    <row r="51" customFormat="false" ht="14.25" hidden="false" customHeight="false" outlineLevel="0" collapsed="false">
      <c r="S51" s="120"/>
    </row>
    <row r="52" customFormat="false" ht="15.95" hidden="false" customHeight="true" outlineLevel="0" collapsed="false">
      <c r="A52" s="73"/>
      <c r="B52" s="100"/>
      <c r="C52" s="100"/>
      <c r="D52" s="100"/>
      <c r="E52" s="100"/>
      <c r="F52" s="100"/>
      <c r="G52" s="100"/>
      <c r="H52" s="100"/>
      <c r="I52" s="100"/>
      <c r="J52" s="74"/>
      <c r="K52" s="74"/>
      <c r="L52" s="74"/>
      <c r="M52" s="74"/>
      <c r="N52" s="74"/>
      <c r="O52" s="77" t="s">
        <v>92</v>
      </c>
      <c r="P52" s="77"/>
      <c r="Q52" s="77"/>
      <c r="R52" s="89"/>
      <c r="S52" s="89"/>
    </row>
    <row r="53" customFormat="false" ht="14.25" hidden="false" customHeight="true" outlineLevel="0" collapsed="false">
      <c r="P53" s="77" t="s">
        <v>93</v>
      </c>
      <c r="Q53" s="77"/>
      <c r="R53" s="80" t="s">
        <v>164</v>
      </c>
      <c r="S53" s="80"/>
    </row>
    <row r="54" s="102" customFormat="true" ht="13.5" hidden="false" customHeight="false" outlineLevel="0" collapsed="false">
      <c r="A54" s="131" t="s">
        <v>95</v>
      </c>
      <c r="B54" s="131"/>
      <c r="C54" s="131"/>
      <c r="D54" s="131"/>
      <c r="E54" s="131"/>
      <c r="F54" s="131"/>
      <c r="G54" s="131"/>
      <c r="H54" s="131"/>
    </row>
    <row r="55" s="102" customFormat="true" ht="13.5" hidden="false" customHeight="false" outlineLevel="0" collapsed="false">
      <c r="A55" s="103" t="s">
        <v>27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4.25" hidden="false" customHeight="false" outlineLevel="0" collapsed="false">
      <c r="A56" s="85" t="s">
        <v>97</v>
      </c>
      <c r="B56" s="85"/>
      <c r="C56" s="85"/>
      <c r="D56" s="85"/>
      <c r="E56" s="85"/>
      <c r="F56" s="85"/>
      <c r="G56" s="85"/>
      <c r="H56" s="85"/>
      <c r="S56" s="0"/>
    </row>
    <row r="57" s="102" customFormat="true" ht="13.5" hidden="false" customHeight="false" outlineLevel="0" collapsed="false">
      <c r="A57" s="85" t="s">
        <v>438</v>
      </c>
      <c r="B57" s="85"/>
      <c r="C57" s="85"/>
      <c r="D57" s="85"/>
      <c r="E57" s="85"/>
      <c r="F57" s="85"/>
      <c r="G57" s="85"/>
      <c r="H57" s="85"/>
    </row>
    <row r="58" customFormat="false" ht="15" hidden="false" customHeight="false" outlineLevel="0" collapsed="false">
      <c r="A58" s="85"/>
    </row>
    <row r="64" customFormat="false" ht="15" hidden="false" customHeight="false" outlineLevel="0" collapsed="false">
      <c r="N64" s="0" t="s">
        <v>439</v>
      </c>
    </row>
  </sheetData>
  <mergeCells count="25">
    <mergeCell ref="A1:R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O52:Q52"/>
    <mergeCell ref="P53:Q53"/>
    <mergeCell ref="R53:S53"/>
    <mergeCell ref="A54:H54"/>
    <mergeCell ref="A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6.62"/>
    <col collapsed="false" customWidth="true" hidden="false" outlineLevel="0" max="6" min="4" style="0" width="7.62"/>
    <col collapsed="false" customWidth="true" hidden="false" outlineLevel="0" max="7" min="7" style="0" width="8.87"/>
    <col collapsed="false" customWidth="true" hidden="false" outlineLevel="0" max="22" min="8" style="0" width="7.62"/>
  </cols>
  <sheetData>
    <row r="1" s="132" customFormat="true" ht="31.5" hidden="false" customHeight="true" outlineLevel="0" collapsed="false">
      <c r="A1" s="152" t="s">
        <v>3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s="132" customFormat="true" ht="15" hidden="false" customHeight="false" outlineLevel="0" collapsed="false">
      <c r="G2" s="153"/>
      <c r="H2" s="153"/>
      <c r="I2" s="153"/>
      <c r="J2" s="153"/>
      <c r="K2" s="153"/>
      <c r="L2" s="153"/>
      <c r="M2" s="153"/>
      <c r="P2" s="153"/>
      <c r="W2" s="120" t="s">
        <v>440</v>
      </c>
    </row>
    <row r="3" s="132" customFormat="true" ht="15" hidden="false" customHeight="true" outlineLevel="0" collapsed="false">
      <c r="A3" s="154" t="s">
        <v>279</v>
      </c>
      <c r="B3" s="154"/>
      <c r="C3" s="154"/>
      <c r="D3" s="154"/>
      <c r="E3" s="155"/>
      <c r="F3" s="155"/>
      <c r="G3" s="155"/>
      <c r="H3" s="156"/>
      <c r="I3" s="156"/>
      <c r="J3" s="156"/>
      <c r="K3" s="156"/>
      <c r="L3" s="156"/>
      <c r="M3" s="156"/>
      <c r="N3" s="157"/>
      <c r="O3" s="158"/>
      <c r="P3" s="156"/>
      <c r="Q3" s="155"/>
      <c r="R3" s="155"/>
      <c r="S3" s="155"/>
      <c r="T3" s="155"/>
      <c r="U3" s="155"/>
      <c r="V3" s="155"/>
      <c r="W3" s="138"/>
    </row>
    <row r="4" s="159" customFormat="true" ht="34.5" hidden="false" customHeight="true" outlineLevel="0" collapsed="false">
      <c r="A4" s="139" t="s">
        <v>280</v>
      </c>
      <c r="B4" s="139" t="s">
        <v>281</v>
      </c>
      <c r="C4" s="139" t="s">
        <v>282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90</v>
      </c>
      <c r="J4" s="139" t="s">
        <v>295</v>
      </c>
      <c r="K4" s="139" t="s">
        <v>296</v>
      </c>
      <c r="L4" s="139" t="s">
        <v>292</v>
      </c>
      <c r="M4" s="139" t="s">
        <v>293</v>
      </c>
      <c r="N4" s="139" t="s">
        <v>291</v>
      </c>
      <c r="O4" s="139" t="s">
        <v>441</v>
      </c>
      <c r="P4" s="139" t="s">
        <v>442</v>
      </c>
      <c r="Q4" s="139" t="s">
        <v>443</v>
      </c>
      <c r="R4" s="139" t="s">
        <v>444</v>
      </c>
      <c r="S4" s="139" t="s">
        <v>445</v>
      </c>
      <c r="T4" s="139" t="s">
        <v>446</v>
      </c>
      <c r="U4" s="139" t="s">
        <v>447</v>
      </c>
      <c r="V4" s="139" t="s">
        <v>448</v>
      </c>
      <c r="W4" s="139" t="s">
        <v>91</v>
      </c>
    </row>
    <row r="5" s="132" customFormat="true" ht="35.25" hidden="false" customHeight="true" outlineLevel="0" collapsed="false">
      <c r="A5" s="160" t="s">
        <v>449</v>
      </c>
      <c r="B5" s="144" t="s">
        <v>298</v>
      </c>
      <c r="C5" s="144" t="s">
        <v>299</v>
      </c>
      <c r="D5" s="161" t="s">
        <v>301</v>
      </c>
      <c r="E5" s="162"/>
      <c r="F5" s="163" t="s">
        <v>302</v>
      </c>
      <c r="G5" s="164" t="s">
        <v>450</v>
      </c>
      <c r="H5" s="163" t="s">
        <v>303</v>
      </c>
      <c r="I5" s="165" t="s">
        <v>304</v>
      </c>
      <c r="J5" s="163" t="n">
        <v>90379</v>
      </c>
      <c r="K5" s="166"/>
      <c r="L5" s="167"/>
      <c r="M5" s="167"/>
      <c r="N5" s="161"/>
      <c r="O5" s="161"/>
      <c r="P5" s="167"/>
      <c r="Q5" s="163" t="n">
        <v>90379</v>
      </c>
      <c r="R5" s="163"/>
      <c r="S5" s="163"/>
      <c r="T5" s="163"/>
      <c r="U5" s="163"/>
      <c r="V5" s="163"/>
      <c r="W5" s="161"/>
    </row>
    <row r="6" s="132" customFormat="true" ht="12.75" hidden="false" customHeight="false" outlineLevel="0" collapsed="false">
      <c r="A6" s="160" t="s">
        <v>329</v>
      </c>
      <c r="B6" s="168"/>
      <c r="C6" s="168"/>
      <c r="D6" s="168"/>
      <c r="E6" s="168"/>
      <c r="F6" s="168"/>
      <c r="G6" s="169"/>
      <c r="H6" s="169"/>
      <c r="I6" s="169"/>
      <c r="J6" s="169"/>
      <c r="K6" s="169"/>
      <c r="L6" s="169"/>
      <c r="M6" s="169"/>
      <c r="N6" s="168"/>
      <c r="O6" s="168"/>
      <c r="P6" s="169"/>
      <c r="Q6" s="168"/>
      <c r="R6" s="168"/>
      <c r="S6" s="168"/>
      <c r="T6" s="168"/>
      <c r="U6" s="168"/>
      <c r="V6" s="168"/>
      <c r="W6" s="168"/>
    </row>
    <row r="7" s="132" customFormat="true" ht="12.75" hidden="false" customHeight="false" outlineLevel="0" collapsed="false">
      <c r="A7" s="170" t="s">
        <v>451</v>
      </c>
      <c r="B7" s="168"/>
      <c r="C7" s="168"/>
      <c r="D7" s="168"/>
      <c r="E7" s="168"/>
      <c r="F7" s="168"/>
      <c r="G7" s="169"/>
      <c r="H7" s="169"/>
      <c r="I7" s="169"/>
      <c r="J7" s="169"/>
      <c r="K7" s="169"/>
      <c r="L7" s="169"/>
      <c r="M7" s="169"/>
      <c r="N7" s="168"/>
      <c r="O7" s="168"/>
      <c r="P7" s="169"/>
      <c r="Q7" s="168"/>
      <c r="R7" s="168"/>
      <c r="S7" s="168"/>
      <c r="T7" s="168"/>
      <c r="U7" s="168"/>
      <c r="V7" s="168"/>
      <c r="W7" s="168"/>
    </row>
    <row r="8" s="132" customFormat="true" ht="12.75" hidden="false" customHeight="false" outlineLevel="0" collapsed="false">
      <c r="A8" s="171" t="s">
        <v>437</v>
      </c>
      <c r="B8" s="168"/>
      <c r="C8" s="168"/>
      <c r="D8" s="168"/>
      <c r="E8" s="168"/>
      <c r="F8" s="168"/>
      <c r="G8" s="169"/>
      <c r="H8" s="169"/>
      <c r="I8" s="169"/>
      <c r="J8" s="169"/>
      <c r="K8" s="169"/>
      <c r="L8" s="169"/>
      <c r="M8" s="169"/>
      <c r="N8" s="168"/>
      <c r="O8" s="168"/>
      <c r="P8" s="169"/>
      <c r="Q8" s="168"/>
      <c r="R8" s="168"/>
      <c r="S8" s="168"/>
      <c r="T8" s="168"/>
      <c r="U8" s="168"/>
      <c r="V8" s="168"/>
      <c r="W8" s="168"/>
    </row>
    <row r="10" customFormat="false" ht="15.95" hidden="false" customHeight="true" outlineLevel="0" collapsed="false">
      <c r="A10" s="73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77" t="s">
        <v>92</v>
      </c>
      <c r="T10" s="77"/>
      <c r="U10" s="77"/>
      <c r="V10" s="89" t="s">
        <v>10</v>
      </c>
      <c r="W10" s="89"/>
    </row>
    <row r="11" customFormat="false" ht="14.25" hidden="false" customHeight="true" outlineLevel="0" collapsed="false">
      <c r="T11" s="77" t="s">
        <v>93</v>
      </c>
      <c r="U11" s="77"/>
      <c r="V11" s="80" t="s">
        <v>452</v>
      </c>
      <c r="W11" s="80"/>
    </row>
    <row r="12" s="102" customFormat="true" ht="13.5" hidden="false" customHeight="false" outlineLevel="0" collapsed="false">
      <c r="A12" s="103" t="s">
        <v>45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72"/>
      <c r="L12" s="172"/>
      <c r="M12" s="172"/>
    </row>
    <row r="13" customFormat="false" ht="14.25" hidden="false" customHeight="false" outlineLevel="0" collapsed="false">
      <c r="A13" s="85" t="s">
        <v>97</v>
      </c>
      <c r="B13" s="85"/>
      <c r="C13" s="85"/>
      <c r="D13" s="85"/>
      <c r="E13" s="85"/>
      <c r="G13" s="85"/>
      <c r="I13" s="173"/>
      <c r="J13" s="173"/>
      <c r="K13" s="173"/>
      <c r="L13" s="173"/>
      <c r="M13" s="173"/>
    </row>
    <row r="14" s="102" customFormat="true" ht="13.5" hidden="false" customHeight="false" outlineLevel="0" collapsed="false">
      <c r="A14" s="85" t="s">
        <v>454</v>
      </c>
      <c r="B14" s="85"/>
      <c r="C14" s="85"/>
      <c r="D14" s="85"/>
      <c r="E14" s="85"/>
      <c r="G14" s="85"/>
      <c r="I14" s="172"/>
      <c r="J14" s="172"/>
      <c r="K14" s="172"/>
      <c r="L14" s="172"/>
      <c r="M14" s="172"/>
    </row>
  </sheetData>
  <mergeCells count="6">
    <mergeCell ref="A1:W1"/>
    <mergeCell ref="A3:D3"/>
    <mergeCell ref="S10:U10"/>
    <mergeCell ref="T11:U11"/>
    <mergeCell ref="V11:W1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</cols>
  <sheetData>
    <row r="1" s="175" customFormat="true" ht="25.5" hidden="false" customHeight="false" outlineLevel="0" collapsed="false">
      <c r="A1" s="152" t="s">
        <v>45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74"/>
    </row>
    <row r="2" s="175" customFormat="true" ht="15" hidden="false" customHeight="false" outlineLevel="0" collapsed="false">
      <c r="A2" s="176"/>
      <c r="B2" s="176"/>
      <c r="C2" s="176"/>
      <c r="D2" s="177"/>
      <c r="E2" s="176"/>
      <c r="F2" s="176"/>
      <c r="G2" s="177"/>
      <c r="H2" s="177"/>
      <c r="I2" s="177"/>
      <c r="J2" s="176"/>
      <c r="K2" s="176"/>
      <c r="L2" s="176"/>
      <c r="M2" s="178"/>
      <c r="N2" s="177"/>
      <c r="O2" s="176"/>
      <c r="P2" s="177"/>
      <c r="Q2" s="177"/>
      <c r="R2" s="179"/>
      <c r="S2" s="89"/>
      <c r="T2" s="120" t="s">
        <v>456</v>
      </c>
    </row>
    <row r="3" s="175" customFormat="true" ht="12.75" hidden="false" customHeight="false" outlineLevel="0" collapsed="false">
      <c r="A3" s="180" t="s">
        <v>457</v>
      </c>
      <c r="B3" s="181"/>
      <c r="C3" s="181"/>
      <c r="D3" s="182"/>
      <c r="E3" s="181"/>
      <c r="F3" s="181"/>
      <c r="G3" s="182"/>
      <c r="H3" s="182"/>
      <c r="I3" s="182"/>
      <c r="J3" s="181"/>
      <c r="K3" s="181"/>
      <c r="L3" s="181"/>
      <c r="M3" s="183"/>
      <c r="N3" s="182"/>
      <c r="O3" s="181"/>
      <c r="P3" s="182"/>
      <c r="Q3" s="182"/>
      <c r="R3" s="184"/>
      <c r="S3" s="185"/>
      <c r="T3" s="186"/>
    </row>
    <row r="4" s="190" customFormat="true" ht="15.4" hidden="false" customHeight="true" outlineLevel="0" collapsed="false">
      <c r="A4" s="187" t="s">
        <v>458</v>
      </c>
      <c r="B4" s="187" t="s">
        <v>281</v>
      </c>
      <c r="C4" s="187" t="s">
        <v>282</v>
      </c>
      <c r="D4" s="187" t="s">
        <v>284</v>
      </c>
      <c r="E4" s="187" t="s">
        <v>285</v>
      </c>
      <c r="F4" s="187" t="s">
        <v>287</v>
      </c>
      <c r="G4" s="187" t="s">
        <v>286</v>
      </c>
      <c r="H4" s="187" t="s">
        <v>288</v>
      </c>
      <c r="I4" s="187" t="s">
        <v>290</v>
      </c>
      <c r="J4" s="187" t="s">
        <v>292</v>
      </c>
      <c r="K4" s="187" t="s">
        <v>293</v>
      </c>
      <c r="L4" s="187" t="s">
        <v>294</v>
      </c>
      <c r="M4" s="188" t="s">
        <v>441</v>
      </c>
      <c r="N4" s="187" t="s">
        <v>442</v>
      </c>
      <c r="O4" s="187" t="s">
        <v>459</v>
      </c>
      <c r="P4" s="187" t="s">
        <v>460</v>
      </c>
      <c r="Q4" s="187" t="s">
        <v>461</v>
      </c>
      <c r="R4" s="187" t="s">
        <v>462</v>
      </c>
      <c r="S4" s="187" t="s">
        <v>463</v>
      </c>
      <c r="T4" s="189" t="s">
        <v>91</v>
      </c>
    </row>
    <row r="5" s="190" customFormat="true" ht="22.5" hidden="false" customHeight="true" outlineLevel="0" collapsed="false">
      <c r="A5" s="187" t="s">
        <v>458</v>
      </c>
      <c r="B5" s="187" t="s">
        <v>281</v>
      </c>
      <c r="C5" s="187" t="s">
        <v>282</v>
      </c>
      <c r="D5" s="187" t="s">
        <v>284</v>
      </c>
      <c r="E5" s="187" t="s">
        <v>285</v>
      </c>
      <c r="F5" s="187" t="s">
        <v>286</v>
      </c>
      <c r="G5" s="187" t="s">
        <v>286</v>
      </c>
      <c r="H5" s="187" t="s">
        <v>288</v>
      </c>
      <c r="I5" s="187" t="s">
        <v>290</v>
      </c>
      <c r="J5" s="187" t="s">
        <v>292</v>
      </c>
      <c r="K5" s="187" t="s">
        <v>293</v>
      </c>
      <c r="L5" s="187" t="s">
        <v>294</v>
      </c>
      <c r="M5" s="188"/>
      <c r="N5" s="187" t="s">
        <v>442</v>
      </c>
      <c r="O5" s="187" t="s">
        <v>459</v>
      </c>
      <c r="P5" s="187" t="s">
        <v>460</v>
      </c>
      <c r="Q5" s="187"/>
      <c r="R5" s="187" t="s">
        <v>462</v>
      </c>
      <c r="S5" s="187"/>
      <c r="T5" s="189"/>
    </row>
    <row r="6" s="190" customFormat="true" ht="22.5" hidden="false" customHeight="true" outlineLevel="0" collapsed="false">
      <c r="A6" s="143" t="s">
        <v>306</v>
      </c>
      <c r="B6" s="143" t="s">
        <v>464</v>
      </c>
      <c r="C6" s="144" t="s">
        <v>308</v>
      </c>
      <c r="D6" s="187" t="s">
        <v>253</v>
      </c>
      <c r="E6" s="145" t="n">
        <v>8900</v>
      </c>
      <c r="F6" s="146" t="s">
        <v>310</v>
      </c>
      <c r="G6" s="187" t="s">
        <v>309</v>
      </c>
      <c r="H6" s="187" t="s">
        <v>303</v>
      </c>
      <c r="I6" s="144" t="s">
        <v>304</v>
      </c>
      <c r="J6" s="143"/>
      <c r="K6" s="143"/>
      <c r="L6" s="146"/>
      <c r="M6" s="191" t="s">
        <v>465</v>
      </c>
      <c r="N6" s="144" t="s">
        <v>466</v>
      </c>
      <c r="O6" s="146" t="n">
        <v>9</v>
      </c>
      <c r="P6" s="187" t="s">
        <v>467</v>
      </c>
      <c r="Q6" s="187"/>
      <c r="R6" s="146" t="s">
        <v>310</v>
      </c>
      <c r="S6" s="146" t="s">
        <v>310</v>
      </c>
      <c r="T6" s="143"/>
    </row>
    <row r="7" s="190" customFormat="true" ht="22.5" hidden="false" customHeight="true" outlineLevel="0" collapsed="false">
      <c r="A7" s="143" t="s">
        <v>311</v>
      </c>
      <c r="B7" s="143" t="s">
        <v>468</v>
      </c>
      <c r="C7" s="143" t="s">
        <v>313</v>
      </c>
      <c r="D7" s="187" t="s">
        <v>253</v>
      </c>
      <c r="E7" s="145" t="n">
        <v>16523.08</v>
      </c>
      <c r="F7" s="146" t="s">
        <v>314</v>
      </c>
      <c r="G7" s="187" t="s">
        <v>309</v>
      </c>
      <c r="H7" s="187" t="s">
        <v>303</v>
      </c>
      <c r="I7" s="144" t="s">
        <v>315</v>
      </c>
      <c r="J7" s="144" t="s">
        <v>316</v>
      </c>
      <c r="K7" s="143" t="s">
        <v>317</v>
      </c>
      <c r="L7" s="146" t="s">
        <v>314</v>
      </c>
      <c r="M7" s="191" t="s">
        <v>465</v>
      </c>
      <c r="N7" s="144" t="s">
        <v>466</v>
      </c>
      <c r="O7" s="146" t="n">
        <v>19</v>
      </c>
      <c r="P7" s="187" t="s">
        <v>467</v>
      </c>
      <c r="Q7" s="187"/>
      <c r="R7" s="146" t="s">
        <v>314</v>
      </c>
      <c r="S7" s="146" t="s">
        <v>314</v>
      </c>
      <c r="T7" s="143"/>
    </row>
    <row r="8" s="190" customFormat="true" ht="22.5" hidden="false" customHeight="true" outlineLevel="0" collapsed="false">
      <c r="A8" s="143" t="s">
        <v>318</v>
      </c>
      <c r="B8" s="143" t="s">
        <v>469</v>
      </c>
      <c r="C8" s="144" t="s">
        <v>320</v>
      </c>
      <c r="D8" s="187" t="s">
        <v>253</v>
      </c>
      <c r="E8" s="145" t="n">
        <v>11500000</v>
      </c>
      <c r="F8" s="146" t="s">
        <v>321</v>
      </c>
      <c r="G8" s="187" t="s">
        <v>309</v>
      </c>
      <c r="H8" s="187" t="s">
        <v>303</v>
      </c>
      <c r="I8" s="144" t="s">
        <v>304</v>
      </c>
      <c r="J8" s="143"/>
      <c r="K8" s="143"/>
      <c r="L8" s="146"/>
      <c r="M8" s="191" t="s">
        <v>465</v>
      </c>
      <c r="N8" s="144" t="s">
        <v>466</v>
      </c>
      <c r="O8" s="146" t="n">
        <v>2</v>
      </c>
      <c r="P8" s="187" t="s">
        <v>467</v>
      </c>
      <c r="Q8" s="187"/>
      <c r="R8" s="146" t="s">
        <v>321</v>
      </c>
      <c r="S8" s="146" t="s">
        <v>321</v>
      </c>
      <c r="T8" s="143"/>
    </row>
    <row r="9" s="190" customFormat="true" ht="22.5" hidden="false" customHeight="true" outlineLevel="0" collapsed="false">
      <c r="A9" s="143" t="s">
        <v>322</v>
      </c>
      <c r="B9" s="143" t="s">
        <v>468</v>
      </c>
      <c r="C9" s="143" t="s">
        <v>323</v>
      </c>
      <c r="D9" s="187" t="s">
        <v>253</v>
      </c>
      <c r="E9" s="145" t="n">
        <v>46944.18</v>
      </c>
      <c r="F9" s="146" t="s">
        <v>324</v>
      </c>
      <c r="G9" s="187" t="s">
        <v>309</v>
      </c>
      <c r="H9" s="187" t="s">
        <v>303</v>
      </c>
      <c r="I9" s="144" t="s">
        <v>315</v>
      </c>
      <c r="J9" s="144" t="s">
        <v>316</v>
      </c>
      <c r="K9" s="143" t="s">
        <v>325</v>
      </c>
      <c r="L9" s="146" t="s">
        <v>324</v>
      </c>
      <c r="M9" s="191" t="s">
        <v>465</v>
      </c>
      <c r="N9" s="144" t="s">
        <v>466</v>
      </c>
      <c r="O9" s="146" t="n">
        <v>11</v>
      </c>
      <c r="P9" s="187" t="s">
        <v>467</v>
      </c>
      <c r="Q9" s="187"/>
      <c r="R9" s="146" t="s">
        <v>324</v>
      </c>
      <c r="S9" s="146" t="s">
        <v>324</v>
      </c>
      <c r="T9" s="143"/>
    </row>
    <row r="10" s="190" customFormat="true" ht="22.5" hidden="false" customHeight="true" outlineLevel="0" collapsed="false">
      <c r="A10" s="143" t="s">
        <v>326</v>
      </c>
      <c r="B10" s="143" t="s">
        <v>468</v>
      </c>
      <c r="C10" s="143" t="s">
        <v>327</v>
      </c>
      <c r="D10" s="187" t="s">
        <v>253</v>
      </c>
      <c r="E10" s="145" t="n">
        <v>45150.84</v>
      </c>
      <c r="F10" s="146" t="s">
        <v>328</v>
      </c>
      <c r="G10" s="187" t="s">
        <v>309</v>
      </c>
      <c r="H10" s="187" t="s">
        <v>303</v>
      </c>
      <c r="I10" s="144" t="s">
        <v>304</v>
      </c>
      <c r="J10" s="143"/>
      <c r="K10" s="143"/>
      <c r="L10" s="146"/>
      <c r="M10" s="191" t="s">
        <v>465</v>
      </c>
      <c r="N10" s="144" t="s">
        <v>466</v>
      </c>
      <c r="O10" s="146" t="n">
        <v>23</v>
      </c>
      <c r="P10" s="187" t="s">
        <v>467</v>
      </c>
      <c r="Q10" s="187"/>
      <c r="R10" s="146" t="s">
        <v>328</v>
      </c>
      <c r="S10" s="146" t="s">
        <v>328</v>
      </c>
      <c r="T10" s="143"/>
    </row>
    <row r="11" s="190" customFormat="true" ht="22.5" hidden="false" customHeight="true" outlineLevel="0" collapsed="false">
      <c r="A11" s="143" t="s">
        <v>329</v>
      </c>
      <c r="B11" s="143" t="s">
        <v>469</v>
      </c>
      <c r="C11" s="144" t="s">
        <v>330</v>
      </c>
      <c r="D11" s="187" t="s">
        <v>253</v>
      </c>
      <c r="E11" s="145" t="n">
        <v>3076810.6</v>
      </c>
      <c r="F11" s="146" t="s">
        <v>331</v>
      </c>
      <c r="G11" s="187" t="s">
        <v>309</v>
      </c>
      <c r="H11" s="187" t="s">
        <v>303</v>
      </c>
      <c r="I11" s="144" t="s">
        <v>315</v>
      </c>
      <c r="J11" s="144" t="s">
        <v>316</v>
      </c>
      <c r="K11" s="143" t="s">
        <v>332</v>
      </c>
      <c r="L11" s="146" t="s">
        <v>331</v>
      </c>
      <c r="M11" s="191" t="s">
        <v>465</v>
      </c>
      <c r="N11" s="144" t="s">
        <v>466</v>
      </c>
      <c r="O11" s="146" t="n">
        <v>49</v>
      </c>
      <c r="P11" s="187" t="s">
        <v>467</v>
      </c>
      <c r="Q11" s="187"/>
      <c r="R11" s="146" t="s">
        <v>331</v>
      </c>
      <c r="S11" s="146" t="s">
        <v>331</v>
      </c>
      <c r="T11" s="143"/>
    </row>
    <row r="12" s="190" customFormat="true" ht="22.5" hidden="false" customHeight="true" outlineLevel="0" collapsed="false">
      <c r="A12" s="143" t="s">
        <v>333</v>
      </c>
      <c r="B12" s="143" t="s">
        <v>468</v>
      </c>
      <c r="C12" s="143" t="s">
        <v>334</v>
      </c>
      <c r="D12" s="187" t="s">
        <v>253</v>
      </c>
      <c r="E12" s="145" t="n">
        <v>10814</v>
      </c>
      <c r="F12" s="146" t="s">
        <v>335</v>
      </c>
      <c r="G12" s="187" t="s">
        <v>309</v>
      </c>
      <c r="H12" s="187" t="s">
        <v>303</v>
      </c>
      <c r="I12" s="144" t="s">
        <v>315</v>
      </c>
      <c r="J12" s="144" t="s">
        <v>316</v>
      </c>
      <c r="K12" s="144" t="s">
        <v>336</v>
      </c>
      <c r="L12" s="146" t="s">
        <v>314</v>
      </c>
      <c r="M12" s="191" t="s">
        <v>465</v>
      </c>
      <c r="N12" s="144" t="s">
        <v>470</v>
      </c>
      <c r="O12" s="146" t="n">
        <v>52</v>
      </c>
      <c r="P12" s="187" t="s">
        <v>467</v>
      </c>
      <c r="Q12" s="187"/>
      <c r="R12" s="146" t="s">
        <v>335</v>
      </c>
      <c r="S12" s="146" t="s">
        <v>335</v>
      </c>
      <c r="T12" s="144" t="s">
        <v>337</v>
      </c>
    </row>
    <row r="13" s="190" customFormat="true" ht="22.5" hidden="false" customHeight="true" outlineLevel="0" collapsed="false">
      <c r="A13" s="143" t="s">
        <v>338</v>
      </c>
      <c r="B13" s="143" t="s">
        <v>468</v>
      </c>
      <c r="C13" s="143" t="s">
        <v>339</v>
      </c>
      <c r="D13" s="187" t="s">
        <v>253</v>
      </c>
      <c r="E13" s="145" t="n">
        <v>7444</v>
      </c>
      <c r="F13" s="146" t="s">
        <v>340</v>
      </c>
      <c r="G13" s="187" t="s">
        <v>309</v>
      </c>
      <c r="H13" s="187" t="s">
        <v>303</v>
      </c>
      <c r="I13" s="144" t="s">
        <v>315</v>
      </c>
      <c r="J13" s="144" t="s">
        <v>316</v>
      </c>
      <c r="K13" s="144" t="s">
        <v>341</v>
      </c>
      <c r="L13" s="146" t="s">
        <v>314</v>
      </c>
      <c r="M13" s="191" t="s">
        <v>465</v>
      </c>
      <c r="N13" s="144" t="s">
        <v>470</v>
      </c>
      <c r="O13" s="146" t="n">
        <v>52</v>
      </c>
      <c r="P13" s="187" t="s">
        <v>467</v>
      </c>
      <c r="Q13" s="187"/>
      <c r="R13" s="146" t="s">
        <v>340</v>
      </c>
      <c r="S13" s="146" t="s">
        <v>340</v>
      </c>
      <c r="T13" s="144" t="s">
        <v>337</v>
      </c>
    </row>
    <row r="14" s="190" customFormat="true" ht="22.5" hidden="false" customHeight="true" outlineLevel="0" collapsed="false">
      <c r="A14" s="143" t="s">
        <v>342</v>
      </c>
      <c r="B14" s="143" t="s">
        <v>468</v>
      </c>
      <c r="C14" s="144" t="s">
        <v>343</v>
      </c>
      <c r="D14" s="187" t="s">
        <v>253</v>
      </c>
      <c r="E14" s="145" t="n">
        <v>6936.8</v>
      </c>
      <c r="F14" s="146" t="s">
        <v>340</v>
      </c>
      <c r="G14" s="187" t="s">
        <v>309</v>
      </c>
      <c r="H14" s="187" t="s">
        <v>303</v>
      </c>
      <c r="I14" s="144" t="s">
        <v>315</v>
      </c>
      <c r="J14" s="144" t="s">
        <v>316</v>
      </c>
      <c r="K14" s="144" t="s">
        <v>344</v>
      </c>
      <c r="L14" s="146" t="s">
        <v>314</v>
      </c>
      <c r="M14" s="191" t="s">
        <v>465</v>
      </c>
      <c r="N14" s="144" t="s">
        <v>470</v>
      </c>
      <c r="O14" s="146" t="n">
        <v>52</v>
      </c>
      <c r="P14" s="187" t="s">
        <v>467</v>
      </c>
      <c r="Q14" s="187"/>
      <c r="R14" s="146" t="s">
        <v>340</v>
      </c>
      <c r="S14" s="146" t="s">
        <v>340</v>
      </c>
      <c r="T14" s="144" t="s">
        <v>337</v>
      </c>
    </row>
    <row r="15" s="190" customFormat="true" ht="22.5" hidden="false" customHeight="true" outlineLevel="0" collapsed="false">
      <c r="A15" s="143" t="s">
        <v>345</v>
      </c>
      <c r="B15" s="143" t="s">
        <v>471</v>
      </c>
      <c r="C15" s="144" t="s">
        <v>347</v>
      </c>
      <c r="D15" s="187" t="s">
        <v>253</v>
      </c>
      <c r="E15" s="145" t="n">
        <v>24931.8</v>
      </c>
      <c r="F15" s="146" t="s">
        <v>340</v>
      </c>
      <c r="G15" s="187" t="s">
        <v>309</v>
      </c>
      <c r="H15" s="187" t="s">
        <v>303</v>
      </c>
      <c r="I15" s="144" t="s">
        <v>315</v>
      </c>
      <c r="J15" s="144" t="s">
        <v>316</v>
      </c>
      <c r="K15" s="144" t="s">
        <v>348</v>
      </c>
      <c r="L15" s="146" t="s">
        <v>314</v>
      </c>
      <c r="M15" s="191" t="s">
        <v>465</v>
      </c>
      <c r="N15" s="144" t="s">
        <v>470</v>
      </c>
      <c r="O15" s="146" t="n">
        <v>52</v>
      </c>
      <c r="P15" s="187" t="s">
        <v>467</v>
      </c>
      <c r="Q15" s="187"/>
      <c r="R15" s="146" t="s">
        <v>340</v>
      </c>
      <c r="S15" s="146" t="s">
        <v>340</v>
      </c>
      <c r="T15" s="144" t="s">
        <v>337</v>
      </c>
    </row>
    <row r="16" s="190" customFormat="true" ht="22.5" hidden="false" customHeight="true" outlineLevel="0" collapsed="false">
      <c r="A16" s="143" t="s">
        <v>349</v>
      </c>
      <c r="B16" s="143" t="s">
        <v>468</v>
      </c>
      <c r="C16" s="143" t="s">
        <v>350</v>
      </c>
      <c r="D16" s="187" t="s">
        <v>253</v>
      </c>
      <c r="E16" s="145" t="n">
        <v>11214</v>
      </c>
      <c r="F16" s="146" t="s">
        <v>340</v>
      </c>
      <c r="G16" s="187" t="s">
        <v>309</v>
      </c>
      <c r="H16" s="187" t="s">
        <v>303</v>
      </c>
      <c r="I16" s="144" t="s">
        <v>315</v>
      </c>
      <c r="J16" s="144" t="s">
        <v>316</v>
      </c>
      <c r="K16" s="144" t="s">
        <v>351</v>
      </c>
      <c r="L16" s="146" t="s">
        <v>314</v>
      </c>
      <c r="M16" s="191" t="s">
        <v>465</v>
      </c>
      <c r="N16" s="144" t="s">
        <v>470</v>
      </c>
      <c r="O16" s="146" t="n">
        <v>52</v>
      </c>
      <c r="P16" s="187" t="s">
        <v>467</v>
      </c>
      <c r="Q16" s="187"/>
      <c r="R16" s="146" t="s">
        <v>340</v>
      </c>
      <c r="S16" s="146" t="s">
        <v>340</v>
      </c>
      <c r="T16" s="144" t="s">
        <v>337</v>
      </c>
    </row>
    <row r="17" s="190" customFormat="true" ht="22.5" hidden="false" customHeight="true" outlineLevel="0" collapsed="false">
      <c r="A17" s="143" t="s">
        <v>352</v>
      </c>
      <c r="B17" s="143" t="s">
        <v>468</v>
      </c>
      <c r="C17" s="143" t="s">
        <v>313</v>
      </c>
      <c r="D17" s="187" t="s">
        <v>253</v>
      </c>
      <c r="E17" s="145" t="n">
        <v>55003.4</v>
      </c>
      <c r="F17" s="146" t="s">
        <v>314</v>
      </c>
      <c r="G17" s="187" t="s">
        <v>309</v>
      </c>
      <c r="H17" s="187" t="s">
        <v>303</v>
      </c>
      <c r="I17" s="144" t="s">
        <v>315</v>
      </c>
      <c r="J17" s="144" t="s">
        <v>316</v>
      </c>
      <c r="K17" s="143" t="s">
        <v>317</v>
      </c>
      <c r="L17" s="146" t="s">
        <v>314</v>
      </c>
      <c r="M17" s="191" t="s">
        <v>465</v>
      </c>
      <c r="N17" s="144" t="s">
        <v>466</v>
      </c>
      <c r="O17" s="146" t="n">
        <v>19</v>
      </c>
      <c r="P17" s="187" t="s">
        <v>467</v>
      </c>
      <c r="Q17" s="187"/>
      <c r="R17" s="146" t="s">
        <v>314</v>
      </c>
      <c r="S17" s="146" t="s">
        <v>314</v>
      </c>
      <c r="T17" s="143"/>
    </row>
    <row r="18" s="190" customFormat="true" ht="22.5" hidden="false" customHeight="true" outlineLevel="0" collapsed="false">
      <c r="A18" s="143" t="s">
        <v>353</v>
      </c>
      <c r="B18" s="143" t="s">
        <v>468</v>
      </c>
      <c r="C18" s="143" t="s">
        <v>354</v>
      </c>
      <c r="D18" s="187" t="s">
        <v>253</v>
      </c>
      <c r="E18" s="145" t="n">
        <v>9958.8</v>
      </c>
      <c r="F18" s="146" t="s">
        <v>340</v>
      </c>
      <c r="G18" s="187" t="s">
        <v>309</v>
      </c>
      <c r="H18" s="187" t="s">
        <v>303</v>
      </c>
      <c r="I18" s="144" t="s">
        <v>315</v>
      </c>
      <c r="J18" s="144" t="s">
        <v>316</v>
      </c>
      <c r="K18" s="144" t="s">
        <v>355</v>
      </c>
      <c r="L18" s="146" t="s">
        <v>314</v>
      </c>
      <c r="M18" s="191" t="s">
        <v>465</v>
      </c>
      <c r="N18" s="144" t="s">
        <v>470</v>
      </c>
      <c r="O18" s="146" t="n">
        <v>52</v>
      </c>
      <c r="P18" s="187" t="s">
        <v>467</v>
      </c>
      <c r="Q18" s="187"/>
      <c r="R18" s="146" t="s">
        <v>340</v>
      </c>
      <c r="S18" s="146" t="s">
        <v>340</v>
      </c>
      <c r="T18" s="144" t="s">
        <v>337</v>
      </c>
    </row>
    <row r="19" s="190" customFormat="true" ht="22.5" hidden="false" customHeight="true" outlineLevel="0" collapsed="false">
      <c r="A19" s="143" t="s">
        <v>356</v>
      </c>
      <c r="B19" s="143" t="s">
        <v>468</v>
      </c>
      <c r="C19" s="143" t="s">
        <v>357</v>
      </c>
      <c r="D19" s="187" t="s">
        <v>253</v>
      </c>
      <c r="E19" s="145" t="n">
        <v>10394.4</v>
      </c>
      <c r="F19" s="146" t="s">
        <v>340</v>
      </c>
      <c r="G19" s="187" t="s">
        <v>309</v>
      </c>
      <c r="H19" s="187" t="s">
        <v>303</v>
      </c>
      <c r="I19" s="144" t="s">
        <v>315</v>
      </c>
      <c r="J19" s="144" t="s">
        <v>316</v>
      </c>
      <c r="K19" s="144" t="s">
        <v>358</v>
      </c>
      <c r="L19" s="146" t="s">
        <v>314</v>
      </c>
      <c r="M19" s="191" t="s">
        <v>465</v>
      </c>
      <c r="N19" s="144" t="s">
        <v>470</v>
      </c>
      <c r="O19" s="146" t="n">
        <v>52</v>
      </c>
      <c r="P19" s="187" t="s">
        <v>467</v>
      </c>
      <c r="Q19" s="187"/>
      <c r="R19" s="146" t="s">
        <v>340</v>
      </c>
      <c r="S19" s="146" t="s">
        <v>340</v>
      </c>
      <c r="T19" s="144" t="s">
        <v>337</v>
      </c>
    </row>
    <row r="20" s="190" customFormat="true" ht="22.5" hidden="false" customHeight="true" outlineLevel="0" collapsed="false">
      <c r="A20" s="143" t="s">
        <v>359</v>
      </c>
      <c r="B20" s="143" t="s">
        <v>468</v>
      </c>
      <c r="C20" s="143" t="s">
        <v>327</v>
      </c>
      <c r="D20" s="187" t="s">
        <v>253</v>
      </c>
      <c r="E20" s="145" t="n">
        <v>45150.84</v>
      </c>
      <c r="F20" s="146" t="s">
        <v>328</v>
      </c>
      <c r="G20" s="187" t="s">
        <v>309</v>
      </c>
      <c r="H20" s="187" t="s">
        <v>303</v>
      </c>
      <c r="I20" s="144" t="s">
        <v>315</v>
      </c>
      <c r="J20" s="144" t="s">
        <v>316</v>
      </c>
      <c r="K20" s="143" t="s">
        <v>360</v>
      </c>
      <c r="L20" s="146" t="s">
        <v>328</v>
      </c>
      <c r="M20" s="191" t="s">
        <v>465</v>
      </c>
      <c r="N20" s="144" t="s">
        <v>466</v>
      </c>
      <c r="O20" s="146" t="n">
        <v>23</v>
      </c>
      <c r="P20" s="187" t="s">
        <v>467</v>
      </c>
      <c r="Q20" s="187"/>
      <c r="R20" s="146" t="s">
        <v>328</v>
      </c>
      <c r="S20" s="146" t="s">
        <v>328</v>
      </c>
      <c r="T20" s="143"/>
    </row>
    <row r="21" s="190" customFormat="true" ht="22.5" hidden="false" customHeight="true" outlineLevel="0" collapsed="false">
      <c r="A21" s="143" t="s">
        <v>361</v>
      </c>
      <c r="B21" s="143" t="s">
        <v>468</v>
      </c>
      <c r="C21" s="143" t="s">
        <v>362</v>
      </c>
      <c r="D21" s="187" t="s">
        <v>253</v>
      </c>
      <c r="E21" s="145" t="n">
        <v>10837.2</v>
      </c>
      <c r="F21" s="146" t="s">
        <v>363</v>
      </c>
      <c r="G21" s="187" t="s">
        <v>309</v>
      </c>
      <c r="H21" s="187" t="s">
        <v>303</v>
      </c>
      <c r="I21" s="144" t="s">
        <v>315</v>
      </c>
      <c r="J21" s="144" t="s">
        <v>316</v>
      </c>
      <c r="K21" s="143" t="s">
        <v>364</v>
      </c>
      <c r="L21" s="146" t="s">
        <v>363</v>
      </c>
      <c r="M21" s="191" t="s">
        <v>465</v>
      </c>
      <c r="N21" s="144" t="s">
        <v>466</v>
      </c>
      <c r="O21" s="146" t="n">
        <v>29</v>
      </c>
      <c r="P21" s="187" t="s">
        <v>467</v>
      </c>
      <c r="Q21" s="187"/>
      <c r="R21" s="146" t="s">
        <v>363</v>
      </c>
      <c r="S21" s="146" t="s">
        <v>363</v>
      </c>
      <c r="T21" s="143"/>
    </row>
    <row r="22" s="190" customFormat="true" ht="22.5" hidden="false" customHeight="true" outlineLevel="0" collapsed="false">
      <c r="A22" s="143" t="s">
        <v>365</v>
      </c>
      <c r="B22" s="143" t="s">
        <v>468</v>
      </c>
      <c r="C22" s="143" t="s">
        <v>366</v>
      </c>
      <c r="D22" s="187" t="s">
        <v>253</v>
      </c>
      <c r="E22" s="145" t="n">
        <v>14692.1</v>
      </c>
      <c r="F22" s="146" t="s">
        <v>328</v>
      </c>
      <c r="G22" s="187" t="s">
        <v>309</v>
      </c>
      <c r="H22" s="187" t="s">
        <v>303</v>
      </c>
      <c r="I22" s="144" t="s">
        <v>315</v>
      </c>
      <c r="J22" s="144" t="s">
        <v>316</v>
      </c>
      <c r="K22" s="143" t="s">
        <v>367</v>
      </c>
      <c r="L22" s="146" t="s">
        <v>328</v>
      </c>
      <c r="M22" s="191" t="s">
        <v>465</v>
      </c>
      <c r="N22" s="144" t="s">
        <v>466</v>
      </c>
      <c r="O22" s="146" t="n">
        <v>23</v>
      </c>
      <c r="P22" s="187" t="s">
        <v>467</v>
      </c>
      <c r="Q22" s="187"/>
      <c r="R22" s="146" t="s">
        <v>328</v>
      </c>
      <c r="S22" s="146" t="s">
        <v>328</v>
      </c>
      <c r="T22" s="143"/>
    </row>
    <row r="23" s="190" customFormat="true" ht="22.5" hidden="false" customHeight="true" outlineLevel="0" collapsed="false">
      <c r="A23" s="143" t="s">
        <v>368</v>
      </c>
      <c r="B23" s="143" t="s">
        <v>472</v>
      </c>
      <c r="C23" s="144" t="s">
        <v>370</v>
      </c>
      <c r="D23" s="187" t="s">
        <v>253</v>
      </c>
      <c r="E23" s="145" t="n">
        <v>521025.99</v>
      </c>
      <c r="F23" s="146" t="s">
        <v>340</v>
      </c>
      <c r="G23" s="187" t="s">
        <v>309</v>
      </c>
      <c r="H23" s="187" t="s">
        <v>303</v>
      </c>
      <c r="I23" s="144" t="s">
        <v>315</v>
      </c>
      <c r="J23" s="144" t="s">
        <v>316</v>
      </c>
      <c r="K23" s="143" t="s">
        <v>371</v>
      </c>
      <c r="L23" s="146" t="s">
        <v>340</v>
      </c>
      <c r="M23" s="191" t="s">
        <v>465</v>
      </c>
      <c r="N23" s="144" t="s">
        <v>466</v>
      </c>
      <c r="O23" s="146" t="n">
        <v>51</v>
      </c>
      <c r="P23" s="187" t="s">
        <v>467</v>
      </c>
      <c r="Q23" s="187"/>
      <c r="R23" s="146" t="s">
        <v>340</v>
      </c>
      <c r="S23" s="146" t="s">
        <v>340</v>
      </c>
      <c r="T23" s="143"/>
    </row>
    <row r="24" s="190" customFormat="true" ht="22.5" hidden="false" customHeight="true" outlineLevel="0" collapsed="false">
      <c r="A24" s="143" t="s">
        <v>372</v>
      </c>
      <c r="B24" s="143" t="s">
        <v>468</v>
      </c>
      <c r="C24" s="143" t="s">
        <v>373</v>
      </c>
      <c r="D24" s="187" t="s">
        <v>253</v>
      </c>
      <c r="E24" s="145" t="n">
        <v>15940.8</v>
      </c>
      <c r="F24" s="146" t="s">
        <v>314</v>
      </c>
      <c r="G24" s="187" t="s">
        <v>309</v>
      </c>
      <c r="H24" s="187" t="s">
        <v>303</v>
      </c>
      <c r="I24" s="144" t="s">
        <v>315</v>
      </c>
      <c r="J24" s="144" t="s">
        <v>316</v>
      </c>
      <c r="K24" s="143" t="s">
        <v>374</v>
      </c>
      <c r="L24" s="146" t="s">
        <v>314</v>
      </c>
      <c r="M24" s="191" t="s">
        <v>465</v>
      </c>
      <c r="N24" s="144" t="s">
        <v>466</v>
      </c>
      <c r="O24" s="146" t="n">
        <v>19</v>
      </c>
      <c r="P24" s="187" t="s">
        <v>467</v>
      </c>
      <c r="Q24" s="187"/>
      <c r="R24" s="146" t="s">
        <v>314</v>
      </c>
      <c r="S24" s="146" t="s">
        <v>314</v>
      </c>
      <c r="T24" s="143"/>
    </row>
    <row r="25" s="190" customFormat="true" ht="22.5" hidden="false" customHeight="true" outlineLevel="0" collapsed="false">
      <c r="A25" s="143" t="s">
        <v>375</v>
      </c>
      <c r="B25" s="143" t="s">
        <v>468</v>
      </c>
      <c r="C25" s="143" t="s">
        <v>366</v>
      </c>
      <c r="D25" s="187" t="s">
        <v>253</v>
      </c>
      <c r="E25" s="145" t="n">
        <v>54006.84</v>
      </c>
      <c r="F25" s="146" t="s">
        <v>328</v>
      </c>
      <c r="G25" s="187" t="s">
        <v>309</v>
      </c>
      <c r="H25" s="187" t="s">
        <v>303</v>
      </c>
      <c r="I25" s="144" t="s">
        <v>315</v>
      </c>
      <c r="J25" s="144" t="s">
        <v>316</v>
      </c>
      <c r="K25" s="143" t="s">
        <v>367</v>
      </c>
      <c r="L25" s="146" t="s">
        <v>328</v>
      </c>
      <c r="M25" s="191" t="s">
        <v>465</v>
      </c>
      <c r="N25" s="144" t="s">
        <v>466</v>
      </c>
      <c r="O25" s="146" t="n">
        <v>23</v>
      </c>
      <c r="P25" s="187" t="s">
        <v>467</v>
      </c>
      <c r="Q25" s="187"/>
      <c r="R25" s="146" t="s">
        <v>328</v>
      </c>
      <c r="S25" s="146" t="s">
        <v>328</v>
      </c>
      <c r="T25" s="143"/>
    </row>
    <row r="26" s="190" customFormat="true" ht="22.5" hidden="false" customHeight="true" outlineLevel="0" collapsed="false">
      <c r="A26" s="143" t="s">
        <v>376</v>
      </c>
      <c r="B26" s="143" t="s">
        <v>469</v>
      </c>
      <c r="C26" s="144" t="s">
        <v>377</v>
      </c>
      <c r="D26" s="187" t="s">
        <v>253</v>
      </c>
      <c r="E26" s="145" t="n">
        <v>6319194</v>
      </c>
      <c r="F26" s="146" t="s">
        <v>324</v>
      </c>
      <c r="G26" s="187" t="s">
        <v>309</v>
      </c>
      <c r="H26" s="187" t="s">
        <v>303</v>
      </c>
      <c r="I26" s="144" t="s">
        <v>304</v>
      </c>
      <c r="J26" s="143"/>
      <c r="K26" s="143"/>
      <c r="L26" s="146"/>
      <c r="M26" s="191" t="s">
        <v>465</v>
      </c>
      <c r="N26" s="144" t="s">
        <v>466</v>
      </c>
      <c r="O26" s="146" t="n">
        <v>11</v>
      </c>
      <c r="P26" s="187" t="s">
        <v>467</v>
      </c>
      <c r="Q26" s="187"/>
      <c r="R26" s="146" t="s">
        <v>324</v>
      </c>
      <c r="S26" s="146" t="s">
        <v>324</v>
      </c>
      <c r="T26" s="143"/>
    </row>
    <row r="27" s="190" customFormat="true" ht="22.5" hidden="false" customHeight="true" outlineLevel="0" collapsed="false">
      <c r="A27" s="143" t="s">
        <v>378</v>
      </c>
      <c r="B27" s="143" t="s">
        <v>471</v>
      </c>
      <c r="C27" s="144" t="s">
        <v>379</v>
      </c>
      <c r="D27" s="187" t="s">
        <v>253</v>
      </c>
      <c r="E27" s="145" t="n">
        <v>174384</v>
      </c>
      <c r="F27" s="146" t="s">
        <v>340</v>
      </c>
      <c r="G27" s="187" t="s">
        <v>309</v>
      </c>
      <c r="H27" s="187" t="s">
        <v>303</v>
      </c>
      <c r="I27" s="144" t="s">
        <v>315</v>
      </c>
      <c r="J27" s="144" t="s">
        <v>316</v>
      </c>
      <c r="K27" s="144" t="s">
        <v>380</v>
      </c>
      <c r="L27" s="146" t="s">
        <v>314</v>
      </c>
      <c r="M27" s="191" t="s">
        <v>465</v>
      </c>
      <c r="N27" s="144" t="s">
        <v>470</v>
      </c>
      <c r="O27" s="146" t="n">
        <v>52</v>
      </c>
      <c r="P27" s="187" t="s">
        <v>467</v>
      </c>
      <c r="Q27" s="187"/>
      <c r="R27" s="146" t="s">
        <v>340</v>
      </c>
      <c r="S27" s="146" t="s">
        <v>340</v>
      </c>
      <c r="T27" s="144" t="s">
        <v>337</v>
      </c>
    </row>
    <row r="28" s="190" customFormat="true" ht="22.5" hidden="false" customHeight="true" outlineLevel="0" collapsed="false">
      <c r="A28" s="143" t="s">
        <v>381</v>
      </c>
      <c r="B28" s="143" t="s">
        <v>473</v>
      </c>
      <c r="C28" s="144" t="s">
        <v>383</v>
      </c>
      <c r="D28" s="187" t="s">
        <v>253</v>
      </c>
      <c r="E28" s="145" t="n">
        <v>50184</v>
      </c>
      <c r="F28" s="146" t="s">
        <v>340</v>
      </c>
      <c r="G28" s="187" t="s">
        <v>309</v>
      </c>
      <c r="H28" s="187" t="s">
        <v>303</v>
      </c>
      <c r="I28" s="144" t="s">
        <v>315</v>
      </c>
      <c r="J28" s="144" t="s">
        <v>316</v>
      </c>
      <c r="K28" s="144" t="s">
        <v>384</v>
      </c>
      <c r="L28" s="146" t="s">
        <v>314</v>
      </c>
      <c r="M28" s="191" t="s">
        <v>465</v>
      </c>
      <c r="N28" s="144" t="s">
        <v>470</v>
      </c>
      <c r="O28" s="146" t="n">
        <v>52</v>
      </c>
      <c r="P28" s="187" t="s">
        <v>467</v>
      </c>
      <c r="Q28" s="187"/>
      <c r="R28" s="146" t="s">
        <v>340</v>
      </c>
      <c r="S28" s="146" t="s">
        <v>340</v>
      </c>
      <c r="T28" s="144" t="s">
        <v>337</v>
      </c>
    </row>
    <row r="29" s="190" customFormat="true" ht="22.5" hidden="false" customHeight="true" outlineLevel="0" collapsed="false">
      <c r="A29" s="143" t="s">
        <v>385</v>
      </c>
      <c r="B29" s="143" t="s">
        <v>469</v>
      </c>
      <c r="C29" s="144" t="s">
        <v>386</v>
      </c>
      <c r="D29" s="187" t="s">
        <v>253</v>
      </c>
      <c r="E29" s="145" t="n">
        <v>1503116</v>
      </c>
      <c r="F29" s="146" t="s">
        <v>387</v>
      </c>
      <c r="G29" s="187" t="s">
        <v>309</v>
      </c>
      <c r="H29" s="187" t="s">
        <v>303</v>
      </c>
      <c r="I29" s="144" t="s">
        <v>315</v>
      </c>
      <c r="J29" s="144" t="s">
        <v>316</v>
      </c>
      <c r="K29" s="143" t="s">
        <v>388</v>
      </c>
      <c r="L29" s="146" t="s">
        <v>387</v>
      </c>
      <c r="M29" s="191" t="s">
        <v>465</v>
      </c>
      <c r="N29" s="144" t="s">
        <v>466</v>
      </c>
      <c r="O29" s="146" t="n">
        <v>55</v>
      </c>
      <c r="P29" s="187" t="s">
        <v>467</v>
      </c>
      <c r="Q29" s="187"/>
      <c r="R29" s="146" t="s">
        <v>387</v>
      </c>
      <c r="S29" s="146" t="s">
        <v>387</v>
      </c>
      <c r="T29" s="143"/>
    </row>
    <row r="30" s="190" customFormat="true" ht="22.5" hidden="false" customHeight="true" outlineLevel="0" collapsed="false">
      <c r="A30" s="143" t="s">
        <v>389</v>
      </c>
      <c r="B30" s="143" t="s">
        <v>468</v>
      </c>
      <c r="C30" s="143" t="s">
        <v>327</v>
      </c>
      <c r="D30" s="187" t="s">
        <v>253</v>
      </c>
      <c r="E30" s="145" t="n">
        <v>15936.37</v>
      </c>
      <c r="F30" s="146" t="s">
        <v>328</v>
      </c>
      <c r="G30" s="187" t="s">
        <v>309</v>
      </c>
      <c r="H30" s="187" t="s">
        <v>303</v>
      </c>
      <c r="I30" s="144" t="s">
        <v>315</v>
      </c>
      <c r="J30" s="144" t="s">
        <v>316</v>
      </c>
      <c r="K30" s="143" t="s">
        <v>360</v>
      </c>
      <c r="L30" s="146" t="s">
        <v>328</v>
      </c>
      <c r="M30" s="191" t="s">
        <v>465</v>
      </c>
      <c r="N30" s="144" t="s">
        <v>466</v>
      </c>
      <c r="O30" s="146" t="n">
        <v>23</v>
      </c>
      <c r="P30" s="187" t="s">
        <v>467</v>
      </c>
      <c r="Q30" s="187"/>
      <c r="R30" s="146" t="s">
        <v>328</v>
      </c>
      <c r="S30" s="146" t="s">
        <v>328</v>
      </c>
      <c r="T30" s="143"/>
    </row>
    <row r="31" s="190" customFormat="true" ht="22.5" hidden="false" customHeight="true" outlineLevel="0" collapsed="false">
      <c r="A31" s="143" t="s">
        <v>390</v>
      </c>
      <c r="B31" s="143" t="s">
        <v>468</v>
      </c>
      <c r="C31" s="143" t="s">
        <v>327</v>
      </c>
      <c r="D31" s="187" t="s">
        <v>253</v>
      </c>
      <c r="E31" s="145" t="n">
        <v>45150.84</v>
      </c>
      <c r="F31" s="146" t="s">
        <v>328</v>
      </c>
      <c r="G31" s="187" t="s">
        <v>309</v>
      </c>
      <c r="H31" s="187" t="s">
        <v>303</v>
      </c>
      <c r="I31" s="144" t="s">
        <v>304</v>
      </c>
      <c r="J31" s="143"/>
      <c r="K31" s="143"/>
      <c r="L31" s="146"/>
      <c r="M31" s="191" t="s">
        <v>465</v>
      </c>
      <c r="N31" s="144" t="s">
        <v>466</v>
      </c>
      <c r="O31" s="146" t="n">
        <v>23</v>
      </c>
      <c r="P31" s="187" t="s">
        <v>467</v>
      </c>
      <c r="Q31" s="187"/>
      <c r="R31" s="146" t="s">
        <v>328</v>
      </c>
      <c r="S31" s="146" t="s">
        <v>328</v>
      </c>
      <c r="T31" s="143"/>
    </row>
    <row r="32" s="190" customFormat="true" ht="22.5" hidden="false" customHeight="true" outlineLevel="0" collapsed="false">
      <c r="A32" s="143" t="s">
        <v>391</v>
      </c>
      <c r="B32" s="143" t="s">
        <v>468</v>
      </c>
      <c r="C32" s="143" t="s">
        <v>392</v>
      </c>
      <c r="D32" s="187" t="s">
        <v>253</v>
      </c>
      <c r="E32" s="145" t="n">
        <v>9958.8</v>
      </c>
      <c r="F32" s="146" t="s">
        <v>393</v>
      </c>
      <c r="G32" s="187" t="s">
        <v>309</v>
      </c>
      <c r="H32" s="187" t="s">
        <v>303</v>
      </c>
      <c r="I32" s="144" t="s">
        <v>315</v>
      </c>
      <c r="J32" s="144" t="s">
        <v>316</v>
      </c>
      <c r="K32" s="143" t="s">
        <v>394</v>
      </c>
      <c r="L32" s="146" t="s">
        <v>393</v>
      </c>
      <c r="M32" s="191" t="s">
        <v>465</v>
      </c>
      <c r="N32" s="144" t="s">
        <v>466</v>
      </c>
      <c r="O32" s="146" t="n">
        <v>57</v>
      </c>
      <c r="P32" s="187" t="s">
        <v>467</v>
      </c>
      <c r="Q32" s="187"/>
      <c r="R32" s="146" t="s">
        <v>393</v>
      </c>
      <c r="S32" s="146" t="s">
        <v>393</v>
      </c>
      <c r="T32" s="143"/>
    </row>
    <row r="33" s="190" customFormat="true" ht="22.5" hidden="false" customHeight="true" outlineLevel="0" collapsed="false">
      <c r="A33" s="143" t="s">
        <v>395</v>
      </c>
      <c r="B33" s="143" t="s">
        <v>468</v>
      </c>
      <c r="C33" s="143" t="s">
        <v>327</v>
      </c>
      <c r="D33" s="187" t="s">
        <v>253</v>
      </c>
      <c r="E33" s="145" t="n">
        <v>45172.98</v>
      </c>
      <c r="F33" s="146" t="s">
        <v>328</v>
      </c>
      <c r="G33" s="187" t="s">
        <v>309</v>
      </c>
      <c r="H33" s="187" t="s">
        <v>303</v>
      </c>
      <c r="I33" s="144" t="s">
        <v>315</v>
      </c>
      <c r="J33" s="144" t="s">
        <v>316</v>
      </c>
      <c r="K33" s="143" t="s">
        <v>360</v>
      </c>
      <c r="L33" s="146" t="s">
        <v>328</v>
      </c>
      <c r="M33" s="191" t="s">
        <v>465</v>
      </c>
      <c r="N33" s="144" t="s">
        <v>466</v>
      </c>
      <c r="O33" s="146" t="n">
        <v>23</v>
      </c>
      <c r="P33" s="187" t="s">
        <v>467</v>
      </c>
      <c r="Q33" s="187"/>
      <c r="R33" s="146" t="s">
        <v>328</v>
      </c>
      <c r="S33" s="146" t="s">
        <v>328</v>
      </c>
      <c r="T33" s="143"/>
    </row>
    <row r="34" s="190" customFormat="true" ht="22.5" hidden="false" customHeight="true" outlineLevel="0" collapsed="false">
      <c r="A34" s="143" t="s">
        <v>396</v>
      </c>
      <c r="B34" s="143" t="s">
        <v>468</v>
      </c>
      <c r="C34" s="143" t="s">
        <v>366</v>
      </c>
      <c r="D34" s="187" t="s">
        <v>253</v>
      </c>
      <c r="E34" s="145" t="n">
        <v>14692.11</v>
      </c>
      <c r="F34" s="146" t="s">
        <v>328</v>
      </c>
      <c r="G34" s="187" t="s">
        <v>309</v>
      </c>
      <c r="H34" s="187" t="s">
        <v>303</v>
      </c>
      <c r="I34" s="144" t="s">
        <v>315</v>
      </c>
      <c r="J34" s="144" t="s">
        <v>316</v>
      </c>
      <c r="K34" s="143" t="s">
        <v>367</v>
      </c>
      <c r="L34" s="146" t="s">
        <v>328</v>
      </c>
      <c r="M34" s="191" t="s">
        <v>465</v>
      </c>
      <c r="N34" s="144" t="s">
        <v>466</v>
      </c>
      <c r="O34" s="146" t="n">
        <v>23</v>
      </c>
      <c r="P34" s="187" t="s">
        <v>467</v>
      </c>
      <c r="Q34" s="187"/>
      <c r="R34" s="146" t="s">
        <v>328</v>
      </c>
      <c r="S34" s="146" t="s">
        <v>328</v>
      </c>
      <c r="T34" s="143"/>
    </row>
    <row r="35" s="190" customFormat="true" ht="22.5" hidden="false" customHeight="true" outlineLevel="0" collapsed="false">
      <c r="A35" s="143" t="s">
        <v>397</v>
      </c>
      <c r="B35" s="143" t="s">
        <v>468</v>
      </c>
      <c r="C35" s="143" t="s">
        <v>398</v>
      </c>
      <c r="D35" s="187" t="s">
        <v>253</v>
      </c>
      <c r="E35" s="145" t="n">
        <v>10394.4</v>
      </c>
      <c r="F35" s="146" t="s">
        <v>393</v>
      </c>
      <c r="G35" s="187" t="s">
        <v>309</v>
      </c>
      <c r="H35" s="187" t="s">
        <v>303</v>
      </c>
      <c r="I35" s="144" t="s">
        <v>315</v>
      </c>
      <c r="J35" s="144" t="s">
        <v>316</v>
      </c>
      <c r="K35" s="143" t="s">
        <v>399</v>
      </c>
      <c r="L35" s="146" t="s">
        <v>393</v>
      </c>
      <c r="M35" s="191" t="s">
        <v>465</v>
      </c>
      <c r="N35" s="144" t="s">
        <v>466</v>
      </c>
      <c r="O35" s="146" t="n">
        <v>57</v>
      </c>
      <c r="P35" s="187" t="s">
        <v>467</v>
      </c>
      <c r="Q35" s="187"/>
      <c r="R35" s="146" t="s">
        <v>393</v>
      </c>
      <c r="S35" s="146" t="s">
        <v>393</v>
      </c>
      <c r="T35" s="143"/>
    </row>
    <row r="36" s="190" customFormat="true" ht="22.5" hidden="false" customHeight="true" outlineLevel="0" collapsed="false">
      <c r="A36" s="143" t="s">
        <v>400</v>
      </c>
      <c r="B36" s="143" t="s">
        <v>468</v>
      </c>
      <c r="C36" s="143" t="s">
        <v>366</v>
      </c>
      <c r="D36" s="187" t="s">
        <v>253</v>
      </c>
      <c r="E36" s="145" t="n">
        <v>14692.1</v>
      </c>
      <c r="F36" s="146" t="s">
        <v>328</v>
      </c>
      <c r="G36" s="187" t="s">
        <v>309</v>
      </c>
      <c r="H36" s="187" t="s">
        <v>303</v>
      </c>
      <c r="I36" s="144" t="s">
        <v>315</v>
      </c>
      <c r="J36" s="144" t="s">
        <v>316</v>
      </c>
      <c r="K36" s="143" t="s">
        <v>367</v>
      </c>
      <c r="L36" s="146" t="s">
        <v>328</v>
      </c>
      <c r="M36" s="191" t="s">
        <v>465</v>
      </c>
      <c r="N36" s="144" t="s">
        <v>466</v>
      </c>
      <c r="O36" s="146" t="n">
        <v>23</v>
      </c>
      <c r="P36" s="187" t="s">
        <v>467</v>
      </c>
      <c r="Q36" s="187"/>
      <c r="R36" s="146" t="s">
        <v>328</v>
      </c>
      <c r="S36" s="146" t="s">
        <v>328</v>
      </c>
      <c r="T36" s="143"/>
    </row>
    <row r="37" s="190" customFormat="true" ht="22.5" hidden="false" customHeight="true" outlineLevel="0" collapsed="false">
      <c r="A37" s="143" t="s">
        <v>401</v>
      </c>
      <c r="B37" s="143" t="s">
        <v>468</v>
      </c>
      <c r="C37" s="143" t="s">
        <v>313</v>
      </c>
      <c r="D37" s="187" t="s">
        <v>253</v>
      </c>
      <c r="E37" s="145" t="n">
        <v>16525.3</v>
      </c>
      <c r="F37" s="146" t="s">
        <v>314</v>
      </c>
      <c r="G37" s="187" t="s">
        <v>309</v>
      </c>
      <c r="H37" s="187" t="s">
        <v>303</v>
      </c>
      <c r="I37" s="144" t="s">
        <v>315</v>
      </c>
      <c r="J37" s="144" t="s">
        <v>316</v>
      </c>
      <c r="K37" s="143" t="s">
        <v>317</v>
      </c>
      <c r="L37" s="146" t="s">
        <v>314</v>
      </c>
      <c r="M37" s="191" t="s">
        <v>465</v>
      </c>
      <c r="N37" s="144" t="s">
        <v>466</v>
      </c>
      <c r="O37" s="146" t="n">
        <v>19</v>
      </c>
      <c r="P37" s="187" t="s">
        <v>467</v>
      </c>
      <c r="Q37" s="187"/>
      <c r="R37" s="146" t="s">
        <v>314</v>
      </c>
      <c r="S37" s="146" t="s">
        <v>314</v>
      </c>
      <c r="T37" s="143"/>
    </row>
    <row r="38" s="190" customFormat="true" ht="22.5" hidden="false" customHeight="true" outlineLevel="0" collapsed="false">
      <c r="A38" s="143" t="s">
        <v>402</v>
      </c>
      <c r="B38" s="143" t="s">
        <v>474</v>
      </c>
      <c r="C38" s="144" t="s">
        <v>404</v>
      </c>
      <c r="D38" s="187" t="s">
        <v>253</v>
      </c>
      <c r="E38" s="145" t="n">
        <v>100630.4</v>
      </c>
      <c r="F38" s="146" t="s">
        <v>405</v>
      </c>
      <c r="G38" s="187" t="s">
        <v>309</v>
      </c>
      <c r="H38" s="187" t="s">
        <v>303</v>
      </c>
      <c r="I38" s="144" t="s">
        <v>315</v>
      </c>
      <c r="J38" s="144" t="s">
        <v>316</v>
      </c>
      <c r="K38" s="143" t="s">
        <v>406</v>
      </c>
      <c r="L38" s="146" t="s">
        <v>405</v>
      </c>
      <c r="M38" s="191" t="s">
        <v>465</v>
      </c>
      <c r="N38" s="144" t="s">
        <v>466</v>
      </c>
      <c r="O38" s="146" t="n">
        <v>25</v>
      </c>
      <c r="P38" s="187" t="s">
        <v>467</v>
      </c>
      <c r="Q38" s="187"/>
      <c r="R38" s="146" t="s">
        <v>405</v>
      </c>
      <c r="S38" s="146" t="s">
        <v>405</v>
      </c>
      <c r="T38" s="143"/>
    </row>
    <row r="39" s="190" customFormat="true" ht="22.5" hidden="false" customHeight="true" outlineLevel="0" collapsed="false">
      <c r="A39" s="143" t="s">
        <v>407</v>
      </c>
      <c r="B39" s="143" t="s">
        <v>475</v>
      </c>
      <c r="C39" s="144" t="s">
        <v>409</v>
      </c>
      <c r="D39" s="187" t="s">
        <v>253</v>
      </c>
      <c r="E39" s="145" t="n">
        <v>2051680</v>
      </c>
      <c r="F39" s="146" t="s">
        <v>410</v>
      </c>
      <c r="G39" s="187" t="s">
        <v>309</v>
      </c>
      <c r="H39" s="187" t="s">
        <v>303</v>
      </c>
      <c r="I39" s="144" t="s">
        <v>304</v>
      </c>
      <c r="J39" s="143"/>
      <c r="K39" s="143"/>
      <c r="L39" s="146"/>
      <c r="M39" s="191" t="s">
        <v>465</v>
      </c>
      <c r="N39" s="144" t="s">
        <v>466</v>
      </c>
      <c r="O39" s="146" t="n">
        <v>9</v>
      </c>
      <c r="P39" s="187" t="s">
        <v>467</v>
      </c>
      <c r="Q39" s="187"/>
      <c r="R39" s="146" t="s">
        <v>410</v>
      </c>
      <c r="S39" s="146" t="s">
        <v>410</v>
      </c>
      <c r="T39" s="143"/>
    </row>
    <row r="40" s="190" customFormat="true" ht="22.5" hidden="false" customHeight="true" outlineLevel="0" collapsed="false">
      <c r="A40" s="143" t="s">
        <v>411</v>
      </c>
      <c r="B40" s="143" t="s">
        <v>464</v>
      </c>
      <c r="C40" s="143" t="s">
        <v>412</v>
      </c>
      <c r="D40" s="187" t="s">
        <v>253</v>
      </c>
      <c r="E40" s="145" t="n">
        <v>2202109.99</v>
      </c>
      <c r="F40" s="146" t="s">
        <v>410</v>
      </c>
      <c r="G40" s="187" t="s">
        <v>309</v>
      </c>
      <c r="H40" s="187" t="s">
        <v>303</v>
      </c>
      <c r="I40" s="144" t="s">
        <v>304</v>
      </c>
      <c r="J40" s="143"/>
      <c r="K40" s="143"/>
      <c r="L40" s="146"/>
      <c r="M40" s="191" t="s">
        <v>465</v>
      </c>
      <c r="N40" s="144" t="s">
        <v>466</v>
      </c>
      <c r="O40" s="146" t="n">
        <v>9</v>
      </c>
      <c r="P40" s="187" t="s">
        <v>467</v>
      </c>
      <c r="Q40" s="187"/>
      <c r="R40" s="146" t="s">
        <v>410</v>
      </c>
      <c r="S40" s="146" t="s">
        <v>410</v>
      </c>
      <c r="T40" s="143"/>
    </row>
    <row r="41" s="190" customFormat="true" ht="22.5" hidden="false" customHeight="true" outlineLevel="0" collapsed="false">
      <c r="A41" s="143" t="s">
        <v>413</v>
      </c>
      <c r="B41" s="143" t="s">
        <v>474</v>
      </c>
      <c r="C41" s="144" t="s">
        <v>414</v>
      </c>
      <c r="D41" s="187" t="s">
        <v>253</v>
      </c>
      <c r="E41" s="145" t="n">
        <v>63957.6</v>
      </c>
      <c r="F41" s="146" t="s">
        <v>415</v>
      </c>
      <c r="G41" s="187" t="s">
        <v>309</v>
      </c>
      <c r="H41" s="187" t="s">
        <v>303</v>
      </c>
      <c r="I41" s="144" t="s">
        <v>315</v>
      </c>
      <c r="J41" s="144" t="s">
        <v>316</v>
      </c>
      <c r="K41" s="143" t="s">
        <v>416</v>
      </c>
      <c r="L41" s="146" t="s">
        <v>415</v>
      </c>
      <c r="M41" s="191" t="s">
        <v>465</v>
      </c>
      <c r="N41" s="144" t="s">
        <v>466</v>
      </c>
      <c r="O41" s="146" t="n">
        <v>54</v>
      </c>
      <c r="P41" s="187" t="s">
        <v>467</v>
      </c>
      <c r="Q41" s="187"/>
      <c r="R41" s="146" t="s">
        <v>415</v>
      </c>
      <c r="S41" s="146" t="s">
        <v>415</v>
      </c>
      <c r="T41" s="143"/>
    </row>
    <row r="42" s="190" customFormat="true" ht="22.5" hidden="false" customHeight="true" outlineLevel="0" collapsed="false">
      <c r="A42" s="143" t="s">
        <v>417</v>
      </c>
      <c r="B42" s="143" t="s">
        <v>468</v>
      </c>
      <c r="C42" s="143" t="s">
        <v>418</v>
      </c>
      <c r="D42" s="187" t="s">
        <v>253</v>
      </c>
      <c r="E42" s="145" t="n">
        <v>2143887</v>
      </c>
      <c r="F42" s="146" t="s">
        <v>324</v>
      </c>
      <c r="G42" s="187" t="s">
        <v>309</v>
      </c>
      <c r="H42" s="187" t="s">
        <v>303</v>
      </c>
      <c r="I42" s="144" t="s">
        <v>315</v>
      </c>
      <c r="J42" s="144" t="s">
        <v>316</v>
      </c>
      <c r="K42" s="143" t="s">
        <v>419</v>
      </c>
      <c r="L42" s="146" t="s">
        <v>324</v>
      </c>
      <c r="M42" s="191" t="s">
        <v>465</v>
      </c>
      <c r="N42" s="144" t="s">
        <v>466</v>
      </c>
      <c r="O42" s="146" t="n">
        <v>11</v>
      </c>
      <c r="P42" s="187" t="s">
        <v>467</v>
      </c>
      <c r="Q42" s="187"/>
      <c r="R42" s="146" t="s">
        <v>324</v>
      </c>
      <c r="S42" s="146" t="s">
        <v>324</v>
      </c>
      <c r="T42" s="143"/>
    </row>
    <row r="43" s="190" customFormat="true" ht="22.5" hidden="false" customHeight="true" outlineLevel="0" collapsed="false">
      <c r="A43" s="143" t="s">
        <v>420</v>
      </c>
      <c r="B43" s="143" t="s">
        <v>468</v>
      </c>
      <c r="C43" s="143" t="s">
        <v>323</v>
      </c>
      <c r="D43" s="187" t="s">
        <v>253</v>
      </c>
      <c r="E43" s="145" t="n">
        <v>46936.8</v>
      </c>
      <c r="F43" s="146" t="s">
        <v>324</v>
      </c>
      <c r="G43" s="187" t="s">
        <v>309</v>
      </c>
      <c r="H43" s="187" t="s">
        <v>303</v>
      </c>
      <c r="I43" s="144" t="s">
        <v>315</v>
      </c>
      <c r="J43" s="144" t="s">
        <v>316</v>
      </c>
      <c r="K43" s="143" t="s">
        <v>325</v>
      </c>
      <c r="L43" s="146" t="s">
        <v>324</v>
      </c>
      <c r="M43" s="191" t="s">
        <v>465</v>
      </c>
      <c r="N43" s="144" t="s">
        <v>466</v>
      </c>
      <c r="O43" s="146" t="n">
        <v>11</v>
      </c>
      <c r="P43" s="187" t="s">
        <v>467</v>
      </c>
      <c r="Q43" s="187"/>
      <c r="R43" s="146" t="s">
        <v>324</v>
      </c>
      <c r="S43" s="146" t="s">
        <v>324</v>
      </c>
      <c r="T43" s="143"/>
    </row>
    <row r="44" s="190" customFormat="true" ht="22.5" hidden="false" customHeight="true" outlineLevel="0" collapsed="false">
      <c r="A44" s="143" t="s">
        <v>421</v>
      </c>
      <c r="B44" s="143" t="s">
        <v>468</v>
      </c>
      <c r="C44" s="143" t="s">
        <v>422</v>
      </c>
      <c r="D44" s="187" t="s">
        <v>253</v>
      </c>
      <c r="E44" s="145" t="n">
        <v>9493.2</v>
      </c>
      <c r="F44" s="146" t="s">
        <v>393</v>
      </c>
      <c r="G44" s="187" t="s">
        <v>309</v>
      </c>
      <c r="H44" s="187" t="s">
        <v>303</v>
      </c>
      <c r="I44" s="144" t="s">
        <v>315</v>
      </c>
      <c r="J44" s="144" t="s">
        <v>316</v>
      </c>
      <c r="K44" s="143" t="s">
        <v>423</v>
      </c>
      <c r="L44" s="146" t="s">
        <v>393</v>
      </c>
      <c r="M44" s="191" t="s">
        <v>465</v>
      </c>
      <c r="N44" s="144" t="s">
        <v>466</v>
      </c>
      <c r="O44" s="146" t="n">
        <v>57</v>
      </c>
      <c r="P44" s="187" t="s">
        <v>467</v>
      </c>
      <c r="Q44" s="187"/>
      <c r="R44" s="146" t="s">
        <v>393</v>
      </c>
      <c r="S44" s="146" t="s">
        <v>393</v>
      </c>
      <c r="T44" s="143"/>
    </row>
    <row r="45" s="190" customFormat="true" ht="22.5" hidden="false" customHeight="true" outlineLevel="0" collapsed="false">
      <c r="A45" s="143" t="s">
        <v>424</v>
      </c>
      <c r="B45" s="143" t="s">
        <v>468</v>
      </c>
      <c r="C45" s="143" t="s">
        <v>425</v>
      </c>
      <c r="D45" s="187" t="s">
        <v>253</v>
      </c>
      <c r="E45" s="145" t="n">
        <v>10814</v>
      </c>
      <c r="F45" s="146" t="s">
        <v>340</v>
      </c>
      <c r="G45" s="187" t="s">
        <v>309</v>
      </c>
      <c r="H45" s="187" t="s">
        <v>303</v>
      </c>
      <c r="I45" s="144" t="s">
        <v>315</v>
      </c>
      <c r="J45" s="144" t="s">
        <v>316</v>
      </c>
      <c r="K45" s="144" t="s">
        <v>426</v>
      </c>
      <c r="L45" s="146" t="s">
        <v>314</v>
      </c>
      <c r="M45" s="191" t="s">
        <v>465</v>
      </c>
      <c r="N45" s="144" t="s">
        <v>470</v>
      </c>
      <c r="O45" s="146" t="n">
        <v>52</v>
      </c>
      <c r="P45" s="187" t="s">
        <v>467</v>
      </c>
      <c r="Q45" s="187"/>
      <c r="R45" s="146" t="s">
        <v>340</v>
      </c>
      <c r="S45" s="146" t="s">
        <v>340</v>
      </c>
      <c r="T45" s="144" t="s">
        <v>337</v>
      </c>
    </row>
    <row r="46" s="190" customFormat="true" ht="22.5" hidden="false" customHeight="true" outlineLevel="0" collapsed="false">
      <c r="A46" s="143" t="s">
        <v>427</v>
      </c>
      <c r="B46" s="143" t="s">
        <v>468</v>
      </c>
      <c r="C46" s="143" t="s">
        <v>428</v>
      </c>
      <c r="D46" s="187" t="s">
        <v>253</v>
      </c>
      <c r="E46" s="145" t="n">
        <v>10175.2</v>
      </c>
      <c r="F46" s="146" t="s">
        <v>363</v>
      </c>
      <c r="G46" s="187" t="s">
        <v>309</v>
      </c>
      <c r="H46" s="187" t="s">
        <v>303</v>
      </c>
      <c r="I46" s="144" t="s">
        <v>315</v>
      </c>
      <c r="J46" s="144" t="s">
        <v>316</v>
      </c>
      <c r="K46" s="143" t="s">
        <v>429</v>
      </c>
      <c r="L46" s="146" t="s">
        <v>363</v>
      </c>
      <c r="M46" s="191" t="s">
        <v>465</v>
      </c>
      <c r="N46" s="144" t="s">
        <v>466</v>
      </c>
      <c r="O46" s="146" t="n">
        <v>18</v>
      </c>
      <c r="P46" s="187" t="s">
        <v>467</v>
      </c>
      <c r="Q46" s="187"/>
      <c r="R46" s="146" t="s">
        <v>363</v>
      </c>
      <c r="S46" s="146" t="s">
        <v>363</v>
      </c>
      <c r="T46" s="143"/>
    </row>
    <row r="47" s="190" customFormat="true" ht="22.5" hidden="false" customHeight="true" outlineLevel="0" collapsed="false">
      <c r="A47" s="143" t="s">
        <v>430</v>
      </c>
      <c r="B47" s="143" t="s">
        <v>471</v>
      </c>
      <c r="C47" s="144" t="s">
        <v>431</v>
      </c>
      <c r="D47" s="187" t="s">
        <v>253</v>
      </c>
      <c r="E47" s="145" t="n">
        <v>55605</v>
      </c>
      <c r="F47" s="146" t="s">
        <v>340</v>
      </c>
      <c r="G47" s="187" t="s">
        <v>309</v>
      </c>
      <c r="H47" s="187" t="s">
        <v>303</v>
      </c>
      <c r="I47" s="144" t="s">
        <v>315</v>
      </c>
      <c r="J47" s="144" t="s">
        <v>316</v>
      </c>
      <c r="K47" s="144" t="s">
        <v>432</v>
      </c>
      <c r="L47" s="146" t="s">
        <v>314</v>
      </c>
      <c r="M47" s="191" t="s">
        <v>465</v>
      </c>
      <c r="N47" s="144" t="s">
        <v>470</v>
      </c>
      <c r="O47" s="146" t="n">
        <v>52</v>
      </c>
      <c r="P47" s="187" t="s">
        <v>467</v>
      </c>
      <c r="Q47" s="187"/>
      <c r="R47" s="146" t="s">
        <v>340</v>
      </c>
      <c r="S47" s="146" t="s">
        <v>340</v>
      </c>
      <c r="T47" s="144" t="s">
        <v>337</v>
      </c>
    </row>
    <row r="48" s="190" customFormat="true" ht="22.5" hidden="false" customHeight="true" outlineLevel="0" collapsed="false">
      <c r="A48" s="143" t="s">
        <v>433</v>
      </c>
      <c r="B48" s="143" t="s">
        <v>468</v>
      </c>
      <c r="C48" s="143" t="s">
        <v>434</v>
      </c>
      <c r="D48" s="187" t="s">
        <v>253</v>
      </c>
      <c r="E48" s="145" t="n">
        <v>10824</v>
      </c>
      <c r="F48" s="146" t="s">
        <v>435</v>
      </c>
      <c r="G48" s="187" t="s">
        <v>309</v>
      </c>
      <c r="H48" s="187" t="s">
        <v>303</v>
      </c>
      <c r="I48" s="144" t="s">
        <v>315</v>
      </c>
      <c r="J48" s="144" t="s">
        <v>316</v>
      </c>
      <c r="K48" s="143" t="s">
        <v>436</v>
      </c>
      <c r="L48" s="146" t="s">
        <v>435</v>
      </c>
      <c r="M48" s="191" t="s">
        <v>465</v>
      </c>
      <c r="N48" s="144" t="s">
        <v>466</v>
      </c>
      <c r="O48" s="146" t="n">
        <v>31</v>
      </c>
      <c r="P48" s="187" t="s">
        <v>467</v>
      </c>
      <c r="Q48" s="187"/>
      <c r="R48" s="146" t="s">
        <v>435</v>
      </c>
      <c r="S48" s="146" t="s">
        <v>435</v>
      </c>
      <c r="T48" s="143"/>
    </row>
    <row r="49" s="175" customFormat="true" ht="15.4" hidden="false" customHeight="true" outlineLevel="0" collapsed="false">
      <c r="A49" s="171" t="s">
        <v>437</v>
      </c>
      <c r="B49" s="192"/>
      <c r="C49" s="192"/>
      <c r="D49" s="193"/>
      <c r="E49" s="194" t="n">
        <f aca="false">SUM(E6:E48)</f>
        <v>30418193.76</v>
      </c>
      <c r="F49" s="194"/>
      <c r="G49" s="193"/>
      <c r="H49" s="193"/>
      <c r="I49" s="193"/>
      <c r="J49" s="192"/>
      <c r="K49" s="192"/>
      <c r="L49" s="195"/>
      <c r="M49" s="196"/>
      <c r="N49" s="193"/>
      <c r="O49" s="195"/>
      <c r="P49" s="193"/>
      <c r="Q49" s="193"/>
      <c r="R49" s="195"/>
      <c r="S49" s="194"/>
      <c r="T49" s="197"/>
    </row>
    <row r="50" s="175" customFormat="true" ht="15.4" hidden="false" customHeight="true" outlineLevel="0" collapsed="false">
      <c r="A50" s="198"/>
      <c r="B50" s="199"/>
      <c r="C50" s="199"/>
      <c r="D50" s="200"/>
      <c r="E50" s="201"/>
      <c r="F50" s="201"/>
      <c r="G50" s="200"/>
      <c r="H50" s="200"/>
      <c r="I50" s="200"/>
      <c r="J50" s="199"/>
      <c r="K50" s="199"/>
      <c r="L50" s="202"/>
      <c r="M50" s="203"/>
      <c r="N50" s="200"/>
      <c r="O50" s="202"/>
      <c r="P50" s="200"/>
      <c r="Q50" s="200"/>
      <c r="R50" s="202"/>
      <c r="S50" s="201"/>
      <c r="T50" s="120"/>
    </row>
    <row r="51" customFormat="false" ht="15.95" hidden="false" customHeight="true" outlineLevel="0" collapsed="false">
      <c r="A51" s="73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P51" s="204"/>
      <c r="Q51" s="204"/>
      <c r="R51" s="120" t="s">
        <v>92</v>
      </c>
      <c r="S51" s="89"/>
      <c r="T51" s="89"/>
    </row>
    <row r="52" customFormat="false" ht="14.25" hidden="false" customHeight="true" outlineLevel="0" collapsed="false">
      <c r="Q52" s="77" t="s">
        <v>93</v>
      </c>
      <c r="R52" s="77"/>
      <c r="S52" s="80" t="s">
        <v>164</v>
      </c>
      <c r="T52" s="80"/>
    </row>
    <row r="53" s="102" customFormat="true" ht="15" hidden="false" customHeight="false" outlineLevel="0" collapsed="false">
      <c r="A53" s="103" t="s">
        <v>453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T53" s="0"/>
    </row>
    <row r="54" customFormat="false" ht="15" hidden="false" customHeight="false" outlineLevel="0" collapsed="false">
      <c r="A54" s="85" t="s">
        <v>97</v>
      </c>
      <c r="B54" s="85"/>
      <c r="C54" s="85"/>
      <c r="T54" s="102"/>
    </row>
    <row r="55" s="102" customFormat="true" ht="13.5" hidden="false" customHeight="false" outlineLevel="0" collapsed="false">
      <c r="A55" s="85" t="s">
        <v>476</v>
      </c>
      <c r="B55" s="85"/>
      <c r="C55" s="85"/>
      <c r="T55" s="174"/>
    </row>
  </sheetData>
  <mergeCells count="24">
    <mergeCell ref="A1:S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Q52:R52"/>
    <mergeCell ref="S52:T52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14附件五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s</cp:lastModifiedBy>
  <cp:lastPrinted>2008-10-16T07:19:01Z</cp:lastPrinted>
  <dcterms:modified xsi:type="dcterms:W3CDTF">2008-10-24T05:02:52Z</dcterms:modified>
  <cp:revision>0</cp:revision>
  <dc:subject/>
  <dc:title/>
</cp:coreProperties>
</file>